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I" sheetId="1" state="visible" r:id="rId2"/>
    <sheet name="CMI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3">
  <si>
    <t xml:space="preserve">SOCIETE MAURITANIENNE D’ÉLECTRICITE (GROUPE SOMELEC)/COMMISSION DES MARCHES D’INVESTISSEMENT (CMI)</t>
  </si>
  <si>
    <t xml:space="preserve">PLAN PREVISIONNEL DE PASSATION DES MARCHES DE LA SOMELEC POUR L'EXERCICE 2024 INITIAL mise à jour DU 15-11-2024</t>
  </si>
  <si>
    <t xml:space="preserve">N°</t>
  </si>
  <si>
    <t xml:space="preserve">Projets à réaliser</t>
  </si>
  <si>
    <t xml:space="preserve">Source de financement</t>
  </si>
  <si>
    <t xml:space="preserve">Type de marché</t>
  </si>
  <si>
    <t xml:space="preserve">Mode de passation</t>
  </si>
  <si>
    <t xml:space="preserve">Date prévisionnelle de lancement de la procédure de sélection</t>
  </si>
  <si>
    <t xml:space="preserve">Date prévisionnelle de l'atribution du contrat</t>
  </si>
  <si>
    <t xml:space="preserve">Date prévisionnelle de démarrage des prestations</t>
  </si>
  <si>
    <t xml:space="preserve">Date prévisionnelle de l'achévement des prestations</t>
  </si>
  <si>
    <t xml:space="preserve">Budget prévisionnel</t>
  </si>
  <si>
    <t xml:space="preserve">Observation </t>
  </si>
  <si>
    <t xml:space="preserve">Prestation d'ingénieur  relative au projet d'extention du réseau de distribution de la zone sud </t>
  </si>
  <si>
    <t xml:space="preserve">FADES</t>
  </si>
  <si>
    <t xml:space="preserve"> Prestations intellectuelles</t>
  </si>
  <si>
    <t xml:space="preserve">SFQC</t>
  </si>
  <si>
    <t xml:space="preserve">fev-24</t>
  </si>
  <si>
    <t xml:space="preserve">fev-26</t>
  </si>
  <si>
    <t xml:space="preserve">En cours de passation </t>
  </si>
  <si>
    <t xml:space="preserve">Prolongation des prestations d'ingénieur relatives au projet de la ligne 225 kV entre Nouakchott et Zouerate et poste associés.</t>
  </si>
  <si>
    <t xml:space="preserve">Entente direct</t>
  </si>
  <si>
    <t xml:space="preserve">Prolongation des prestations d'ingénieur relatives au projet de la ligne 225 kV entre Nouakchott et Keur per ainsi que le raccordement  du port de N'diag.</t>
  </si>
  <si>
    <t xml:space="preserve">Fourniture, montage et mise en service des postes d'évacuation des centrales de Rkiz, Mederdra et El Ghaira dans le cadre du projet 50 Moughataa</t>
  </si>
  <si>
    <t xml:space="preserve">ETAT</t>
  </si>
  <si>
    <t xml:space="preserve">Travaux</t>
  </si>
  <si>
    <t xml:space="preserve">AONO</t>
  </si>
  <si>
    <t xml:space="preserve">Réhabilitation Génie civil de la centrale de Kiffa dans le cadre du projet 50 Moughataa</t>
  </si>
  <si>
    <t xml:space="preserve">Réhabilitation Génie civil des centrales d'Atar et Boulenouardans le cadre du projet 50 Moughataa</t>
  </si>
  <si>
    <t xml:space="preserve">Annulé</t>
  </si>
  <si>
    <t xml:space="preserve">Elaboration  d'un schéma directeur de réseau de Nouakchott.</t>
  </si>
  <si>
    <t xml:space="preserve">Banque Mondiale (BM)</t>
  </si>
  <si>
    <t xml:space="preserve">Prestations intellectuelles/</t>
  </si>
  <si>
    <t xml:space="preserve">QC</t>
  </si>
  <si>
    <t xml:space="preserve">Elaboration  d'un plan de réhabilitation de réseau de Nouakchott.</t>
  </si>
  <si>
    <t xml:space="preserve">Acquisition de sept véhicules Puck-up.</t>
  </si>
  <si>
    <t xml:space="preserve">Fourniture</t>
  </si>
  <si>
    <t xml:space="preserve">AOO</t>
  </si>
  <si>
    <t xml:space="preserve">Acquisition de trois camions grue et deux camions racelles.</t>
  </si>
  <si>
    <t xml:space="preserve">Mise en place d'un Plan National d'Actions  Prioritaire (PNAP) pour le secteur électrique en  Mauritanie</t>
  </si>
  <si>
    <t xml:space="preserve">Mise en place d'une stratégie d'efficacité  energie  en  Mauritanie</t>
  </si>
  <si>
    <t xml:space="preserve">Mise en place d'un programme de renforcement de capacités pour le secteur de l'électricité en  Mauritanie</t>
  </si>
  <si>
    <t xml:space="preserve">Programme d'électrification rurale dans les wilayas de Hodh Charghi et Hodh El Gharbi – 2023 :</t>
  </si>
  <si>
    <t xml:space="preserve">Etat</t>
  </si>
  <si>
    <t xml:space="preserve">DAO</t>
  </si>
  <si>
    <t xml:space="preserve">Recrutement d’un Consultant chargé de l’élaboration des études APS APD DAO pour la construction de 25 postes HT/MT dans les zones inondables de la ville de Nouakchott</t>
  </si>
  <si>
    <t xml:space="preserve">Acquisition et la mise en place d’un ERP Administratif et Financier et d’un nouveau système d’information de Gestion de la Relation Client (CRM) avec Infrastructure</t>
  </si>
  <si>
    <t xml:space="preserve">FADES+SOMELEC</t>
  </si>
  <si>
    <t xml:space="preserve">Réalisation de sept notices d’impact Environnemental et Social(NIES) pour l’électrification rurale de sept zones au Sud-Est de la Mauritanie. Projet RIMDIR/MOUDON</t>
  </si>
  <si>
    <t xml:space="preserve">Acquisition de deux véhicules 4X4 pour l’UMOP du Projet BEST</t>
  </si>
  <si>
    <t xml:space="preserve">AON</t>
  </si>
  <si>
    <t xml:space="preserve">Amanagement DATACENTER</t>
  </si>
  <si>
    <t xml:space="preserve">AOIO</t>
  </si>
  <si>
    <t xml:space="preserve">Projet s'extenssion du réseau de distrubution de la zone sud (46 Localités )</t>
  </si>
  <si>
    <t xml:space="preserve">Prestations complémentaires d’étude et de suivi du programme de développement du système de production, transport et distribution de l’électricité pour la ville de Nouakchott  </t>
  </si>
  <si>
    <t xml:space="preserve">Prestation de l'ingenieur conseil(étude et suivi des travaux relative au lot postes de l'ajout du second terme à la ligne 225 kV entre Nouakchott et Boulenour</t>
  </si>
  <si>
    <t xml:space="preserve">Prestation de l'ingenieur conseil(étude et suivi des travaux) relatives au suivi des travaux du raccordement du port de N'diago au reseau éléctrique National</t>
  </si>
  <si>
    <t xml:space="preserve">Renforcement de la capacité de la liasion 33kV poste Arafat-Poste OMVS</t>
  </si>
  <si>
    <t xml:space="preserve">Fourniture &amp; Travaux  </t>
  </si>
  <si>
    <t xml:space="preserve">Dec 2023</t>
  </si>
  <si>
    <t xml:space="preserve">Fev 24</t>
  </si>
  <si>
    <t xml:space="preserve">Prestation d'ingenierie pour le suivi le contrôle et la supervision des travaux de projet de construction d'une central eolienne de 100MW de boulenouar et de son raccordement à la ligne 225 kV Nouakchott Nouadhibou</t>
  </si>
  <si>
    <t xml:space="preserve">Fades</t>
  </si>
  <si>
    <t xml:space="preserve">Etude faisabilité, APS /APD et élaboration du DAO relatif à la construction  d'une  centrale solaire PV 50 MWc avec BESS à Kiffa</t>
  </si>
  <si>
    <t xml:space="preserve">BAD</t>
  </si>
  <si>
    <t xml:space="preserve">Recrutement d'un spécialiste en passation des marchés</t>
  </si>
  <si>
    <t xml:space="preserve">SCI</t>
  </si>
  <si>
    <t xml:space="preserve">Recrutement d'un Responsable Administratif et financier</t>
  </si>
  <si>
    <t xml:space="preserve">Recrutement d'un Responsable Technique</t>
  </si>
  <si>
    <t xml:space="preserve">Recrutement de deux Ingénieurs génie civiliste </t>
  </si>
  <si>
    <t xml:space="preserve">Recrutement de deux Ingénieur Production (2)</t>
  </si>
  <si>
    <t xml:space="preserve">Recrutement de deux Ingénieur électricien ligne HT (2)</t>
  </si>
  <si>
    <t xml:space="preserve">Recrutement de deux Ingénieurs télécom (2)</t>
  </si>
  <si>
    <t xml:space="preserve">Recrutement de deux Ingénieurs Réseau distribution (2)</t>
  </si>
  <si>
    <t xml:space="preserve">Recrutement d'un consultant pour l'élaboration de l'Etude de reahbiltation de la centrale solaire </t>
  </si>
  <si>
    <t xml:space="preserve">Renforcement des competences cadres DCRH dans le cadre du projet PACSEM </t>
  </si>
  <si>
    <t xml:space="preserve">AFD </t>
  </si>
  <si>
    <t xml:space="preserve">Réhabilitation  de l'école de metier et acquisition des Equipements dans le cadre du projet PACSEM </t>
  </si>
  <si>
    <t xml:space="preserve">Travaux </t>
  </si>
  <si>
    <t xml:space="preserve">AO</t>
  </si>
  <si>
    <t xml:space="preserve">Réalisation des études de mise en place de pipeline entre Dépôt SMH de Nouakchott et la centrale Nord 180MW (Duale)</t>
  </si>
  <si>
    <t xml:space="preserve">Bailleur de Fond </t>
  </si>
  <si>
    <t xml:space="preserve">Prestations de supervision des travaux de mise en place de pipeline entre Dépôt SMH de Nouakchott et la centrale Nord 180MW (Duale)</t>
  </si>
  <si>
    <t xml:space="preserve">Travaux de mise en place de pipeline entre Dépôt SMH et la centrale Nord 180MW (Duale)</t>
  </si>
  <si>
    <t xml:space="preserve">AOI</t>
  </si>
  <si>
    <t xml:space="preserve">Construction des reseaux d'eclairage public</t>
  </si>
  <si>
    <t xml:space="preserve">Construction de 20 genie civil postes, equipement, raccordment des postes MT/BT situés en zones innondables à NKT et intégration de 20 nouveaux postes à téléconduite au niveau du CNC</t>
  </si>
  <si>
    <t xml:space="preserve">Recrutement d’un concessionnaire chargé de construction et de l’exploitation des ouvrages de production et de distribution de l’énergie électrique-RIMDIR</t>
  </si>
  <si>
    <t xml:space="preserve">AFD/UE</t>
  </si>
  <si>
    <t xml:space="preserve">Oct. 2024</t>
  </si>
  <si>
    <t xml:space="preserve">Recrutement d’un concessionnaire chargé de construction et de l’exploitation des ouvrages de production et de distribution de l’énergie électrique-MOUDOUN</t>
  </si>
  <si>
    <t xml:space="preserve">Recrutement de l'entreprise chargé de l'extention de la centrale électrique et du réseau HTA et BT de Bassiknou et AEE du camp des réfugés de Mberra</t>
  </si>
  <si>
    <t xml:space="preserve">Aout 2024</t>
  </si>
  <si>
    <t xml:space="preserve">Aout 2025</t>
  </si>
  <si>
    <t xml:space="preserve">Acquisition de compteurs intelligent pour remplacement</t>
  </si>
  <si>
    <t xml:space="preserve">Fourniture de biens</t>
  </si>
  <si>
    <t xml:space="preserve">Trim2-2024</t>
  </si>
  <si>
    <t xml:space="preserve">Acquisition de camions grues</t>
  </si>
  <si>
    <t xml:space="preserve">Trim4-2024</t>
  </si>
  <si>
    <t xml:space="preserve">Acquisition matériel roulant</t>
  </si>
  <si>
    <t xml:space="preserve">Acquisition du Matériel informatique et mobilier de bureaux</t>
  </si>
  <si>
    <t xml:space="preserve">Acquisition de 58 moulins aux groupements de femmes et jeunes Mauritanie</t>
  </si>
  <si>
    <t xml:space="preserve">Trim3-2024</t>
  </si>
  <si>
    <t xml:space="preserve">Communication sociale et appropriation communautaire</t>
  </si>
  <si>
    <t xml:space="preserve">Fourniture&amp;Services</t>
  </si>
  <si>
    <t xml:space="preserve">Trim1-2024</t>
  </si>
  <si>
    <t xml:space="preserve">Recrutement d'un consultant pour le Contrôle et supervision des travaux réseaux distribution</t>
  </si>
  <si>
    <t xml:space="preserve">SBQC</t>
  </si>
  <si>
    <t xml:space="preserve">Recrutement d'un consultant pou l'Elaboration plan action efficacité</t>
  </si>
  <si>
    <t xml:space="preserve">Renforcement de capacité de l'autorité de régulation du secteur  en Mauritanie</t>
  </si>
  <si>
    <t xml:space="preserve">Audit combiné des états financiers et PM du Projet</t>
  </si>
  <si>
    <t xml:space="preserve">Audit de conformité environnementale et sociale</t>
  </si>
  <si>
    <t xml:space="preserve">Recrutement de consultant pour formation DEME et Somalec sur efficacité énergétique</t>
  </si>
  <si>
    <t xml:space="preserve">Etude de faisabilité technico-économiue de la  centrale solaires de Kiffa</t>
  </si>
  <si>
    <t xml:space="preserve">Recrutement d'une mission de facilitation sociale par SOMELEC</t>
  </si>
  <si>
    <t xml:space="preserve">Elaboration d'un Manuel des procédures du projet </t>
  </si>
  <si>
    <t xml:space="preserve">Recrutement d’un Consultant pour le suivi de la mise en place de système de stockage par batteries (BESS)</t>
  </si>
  <si>
    <t xml:space="preserve">Miise en place de système de stockage par batteries (BESS)</t>
  </si>
  <si>
    <t xml:space="preserve">Recrutement d’un Consultant pour l'élaboration  d'un plan de réhabilitation de réseau de  Nouadhibou</t>
  </si>
  <si>
    <t xml:space="preserve">Recrutement d’un Consultant pour l'élaboration  d'un plan de réhabilitation de réseau de KIFFA</t>
  </si>
  <si>
    <t xml:space="preserve">Elaboration  d'un plan de réhabilitation de réseau de ROSSO</t>
  </si>
  <si>
    <t xml:space="preserve">Etude  d'Extension de la centrale DUAL  du  180 MW à 240 MW</t>
  </si>
  <si>
    <t xml:space="preserve">BID</t>
  </si>
  <si>
    <t xml:space="preserve">Recrutement d'une entreprise chargée de la construction de 25 postes HTA/BT à Nouakchott dans le cadre du plan d'urgence des inondations</t>
  </si>
  <si>
    <t xml:space="preserve">Fourniture, montage et mise en service des postes d'évacuation des centrales de Aleg, Bassiknou, Kiffa, Néma, Timbedra et Tintane dans le cadre du projet 50 Moughataa</t>
  </si>
  <si>
    <t xml:space="preserve">Fourniture, montage et mise en service des postes d'évacuation des centrales de Atar, Rosso et Kaédi dans le cadre du projet 50 Moughataa</t>
  </si>
  <si>
    <t xml:space="preserve">Réhabilitation GC des centrales de Aleg, Kaédi, Rosso et Tintane</t>
  </si>
  <si>
    <t xml:space="preserve">PACSEM - Recrutement du Bureau pour les études architecturales &amp; suivi </t>
  </si>
  <si>
    <t xml:space="preserve">AFD</t>
  </si>
  <si>
    <t xml:space="preserve">Prestations Intellectuelles</t>
  </si>
  <si>
    <t xml:space="preserve">Acquisition de materiel roulant</t>
  </si>
  <si>
    <t xml:space="preserve">Assistance à Maitrise d’ouvrage (AMO)- Cabinet de conseil</t>
  </si>
  <si>
    <t xml:space="preserve">consultant </t>
  </si>
  <si>
    <t xml:space="preserve">ED</t>
  </si>
  <si>
    <t xml:space="preserve">N/A</t>
  </si>
  <si>
    <t xml:space="preserve">Recrutement d’un cabinet d’audit (audit financier et PM) - Audit comptable et PM</t>
  </si>
  <si>
    <t xml:space="preserve">SMC</t>
  </si>
  <si>
    <t xml:space="preserve">30/042024</t>
  </si>
  <si>
    <t xml:space="preserve">Responsable Administratif et FInancier</t>
  </si>
  <si>
    <t xml:space="preserve">Ingenieur suivi-technique- UGP</t>
  </si>
  <si>
    <t xml:space="preserve">Expert dans l'usage productif des mini-reseaux- UGP</t>
  </si>
  <si>
    <t xml:space="preserve">Expert en PM- UGP</t>
  </si>
  <si>
    <t xml:space="preserve">Expert en genre- UGP</t>
  </si>
  <si>
    <t xml:space="preserve">Recrutement de consultants en vue de la préparation des instruments spécifiques (EIES/NIES, PGES/ESMP) par zone (5 zones) et l’élaboration d’un plan d’action VBG/HS/EAS, évaluation et audit E&amp;S</t>
  </si>
  <si>
    <t xml:space="preserve">30/062025</t>
  </si>
  <si>
    <t xml:space="preserve">ONG pour la sensibilisation des questions de genre</t>
  </si>
  <si>
    <t xml:space="preserve">SQC</t>
  </si>
  <si>
    <t xml:space="preserve">Assistance en passation des marchés du Projet MOUDOUN </t>
  </si>
  <si>
    <t xml:space="preserve">Prestations intellectuelles</t>
  </si>
  <si>
    <t xml:space="preserve">Entente Directe</t>
  </si>
  <si>
    <t xml:space="preserve">Recondiction d'un contrat sur les memes termes </t>
  </si>
  <si>
    <t xml:space="preserve">Extension du reseau de la ville de Nouadhibou</t>
  </si>
  <si>
    <t xml:space="preserve">Zone Franche</t>
  </si>
  <si>
    <t xml:space="preserve">AAO</t>
  </si>
  <si>
    <t xml:space="preserve">Contrat signé</t>
  </si>
  <si>
    <t xml:space="preserve">Programme d'électrification rurale 2024</t>
  </si>
  <si>
    <t xml:space="preserve">état</t>
  </si>
  <si>
    <t xml:space="preserve">Recrutement d'un Expert en sauvegarde environnementale</t>
  </si>
  <si>
    <t xml:space="preserve">Recrutement d'un Expert en sauvegarde sociale</t>
  </si>
  <si>
    <t xml:space="preserve">Elaboration plan action efficacité</t>
  </si>
  <si>
    <t xml:space="preserve">BM</t>
  </si>
  <si>
    <t xml:space="preserve">Recrutement d'un Expert en développement sociale et Genre</t>
  </si>
  <si>
    <t xml:space="preserve">Recrutement d'un Expert en suivi évaluation</t>
  </si>
  <si>
    <t xml:space="preserve">Prestations d'ingénierie pour le contrôle et le suivi des travaux des deux lots (1 et 2) du projet d’électrification du littoral nord</t>
  </si>
  <si>
    <t xml:space="preserve">Fourniture du matériel du réseau électrique en plusieurs lots </t>
  </si>
  <si>
    <t xml:space="preserve">Budget Etat </t>
  </si>
  <si>
    <t xml:space="preserve">Travaux de construction de 20 postes cabines et 10 socles à Nouakchott en plusieurs lots </t>
  </si>
  <si>
    <t xml:space="preserve">Acquisition, installation et mise en service de 50% des onduleurs de la centrale solaire 50MW.</t>
  </si>
  <si>
    <r>
      <rPr>
        <sz val="11"/>
        <rFont val="Palatino Linotype"/>
        <family val="1"/>
      </rPr>
      <t xml:space="preserve">Travaux de renforcement du réseau de distribution </t>
    </r>
    <r>
      <rPr>
        <sz val="11"/>
        <rFont val="Book Antiqua"/>
        <family val="1"/>
      </rPr>
      <t xml:space="preserve">de</t>
    </r>
    <r>
      <rPr>
        <sz val="11"/>
        <rFont val="Palatino Linotype"/>
        <family val="1"/>
      </rPr>
      <t xml:space="preserve"> Nouakchott dans le cadre du Plan d’urgence 100 jours </t>
    </r>
  </si>
  <si>
    <t xml:space="preserve">la Création de 3 liaisons 33 kV en 630 mm² Aluminiumà Nouakchott</t>
  </si>
  <si>
    <t xml:space="preserve">la Création d’un poste source 33/15 kV au niveau de la Centrale Duale </t>
  </si>
  <si>
    <t xml:space="preserve">la Création d’un poste source 33/15 kV au niveau de la Sortie SUD de la ville de Nouakchott </t>
  </si>
  <si>
    <t xml:space="preserve">Remplacement de cinq transformateurs surchargés par des transformateurs 45 MVA (33/15 kV)</t>
  </si>
  <si>
    <t xml:space="preserve">Réalisation d’une nouvelle ligne 33kV Nouakchott - Idini dédiée au système de pompage d’eau potable</t>
  </si>
  <si>
    <t xml:space="preserve">Extension de 60 MW de la centrale 'DUALE' nord 180 MW</t>
  </si>
  <si>
    <t xml:space="preserve">Prestations d'Ingénieur Conseil pour le suivi et la supervision du projet d'Extension de la centrale duale </t>
  </si>
  <si>
    <t xml:space="preserve">Expert en activités génératrices des revenus des mini-reseaux- UGP</t>
  </si>
  <si>
    <t xml:space="preserve">Acquisition des transformateurs </t>
  </si>
  <si>
    <t xml:space="preserve">Foutniture</t>
  </si>
  <si>
    <t xml:space="preserve">Nouveau </t>
  </si>
  <si>
    <t xml:space="preserve">150000 MRU</t>
  </si>
  <si>
    <t xml:space="preserve">39 600 000 000 MRU</t>
  </si>
  <si>
    <t xml:space="preserve">900 000 000 M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[$-40C]mmm\-yy;@"/>
    <numFmt numFmtId="171" formatCode="#,##0"/>
    <numFmt numFmtId="172" formatCode="[$-409]mmm\-yy"/>
    <numFmt numFmtId="173" formatCode="[$-40C]mmmm\-yy;@"/>
    <numFmt numFmtId="174" formatCode="#,##0&quot; €&quot;;[RED]\-#,##0&quot; €&quot;"/>
    <numFmt numFmtId="175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name val="Palatino Linotype"/>
      <family val="1"/>
    </font>
    <font>
      <sz val="11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Comma" xfId="101"/>
    <cellStyle name="Comma [0]" xfId="102"/>
    <cellStyle name="Currency" xfId="103"/>
    <cellStyle name="Currency 2" xfId="104"/>
    <cellStyle name="Currency 3" xfId="105"/>
    <cellStyle name="Currency 4" xfId="106"/>
    <cellStyle name="Currency [0]" xfId="107"/>
    <cellStyle name="Currency [0] 2" xfId="108"/>
    <cellStyle name="Currency [0] 3" xfId="109"/>
    <cellStyle name="Explanatory Text 2" xfId="110"/>
    <cellStyle name="Explanatory Text 3" xfId="111"/>
    <cellStyle name="Explanatory Text 4" xfId="112"/>
    <cellStyle name="Good 2" xfId="113"/>
    <cellStyle name="Good 3" xfId="114"/>
    <cellStyle name="Good 4" xfId="115"/>
    <cellStyle name="Heading 1 2" xfId="116"/>
    <cellStyle name="Heading 1 3" xfId="117"/>
    <cellStyle name="Heading 1 4" xfId="118"/>
    <cellStyle name="Heading 2 2" xfId="119"/>
    <cellStyle name="Heading 2 3" xfId="120"/>
    <cellStyle name="Heading 2 4" xfId="121"/>
    <cellStyle name="Heading 3 2" xfId="122"/>
    <cellStyle name="Heading 3 3" xfId="123"/>
    <cellStyle name="Heading 3 4" xfId="124"/>
    <cellStyle name="Heading 4 2" xfId="125"/>
    <cellStyle name="Heading 4 3" xfId="126"/>
    <cellStyle name="Heading 4 4" xfId="127"/>
    <cellStyle name="Input 2" xfId="128"/>
    <cellStyle name="Input 3" xfId="129"/>
    <cellStyle name="Input 4" xfId="130"/>
    <cellStyle name="Linked Cell 2" xfId="131"/>
    <cellStyle name="Linked Cell 3" xfId="132"/>
    <cellStyle name="Linked Cell 4" xfId="133"/>
    <cellStyle name="Neutral 2" xfId="134"/>
    <cellStyle name="Neutral 3" xfId="135"/>
    <cellStyle name="Neutral 4" xfId="136"/>
    <cellStyle name="Normal 2" xfId="137"/>
    <cellStyle name="Normal 2 2" xfId="138"/>
    <cellStyle name="Normal 2 3" xfId="139"/>
    <cellStyle name="Normal 2 4" xfId="140"/>
    <cellStyle name="Normal 3" xfId="141"/>
    <cellStyle name="Normal 4" xfId="142"/>
    <cellStyle name="Note 2" xfId="143"/>
    <cellStyle name="Note 3" xfId="144"/>
    <cellStyle name="Note 4" xfId="145"/>
    <cellStyle name="Output 2" xfId="146"/>
    <cellStyle name="Output 3" xfId="147"/>
    <cellStyle name="Output 4" xfId="148"/>
    <cellStyle name="Percent" xfId="149"/>
    <cellStyle name="Title 2" xfId="150"/>
    <cellStyle name="Title 3" xfId="151"/>
    <cellStyle name="Title 4" xfId="152"/>
    <cellStyle name="Total 2" xfId="153"/>
    <cellStyle name="Total 3" xfId="154"/>
    <cellStyle name="Total 4" xfId="155"/>
    <cellStyle name="Warning Text 2" xfId="156"/>
    <cellStyle name="Warning Text 3" xfId="157"/>
    <cellStyle name="Warning Text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11" colorId="64" zoomScale="110" zoomScaleNormal="110" zoomScalePageLayoutView="100" workbookViewId="0">
      <selection pane="topLeft" activeCell="K118" activeCellId="0" sqref="K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7.41"/>
    <col collapsed="false" customWidth="true" hidden="false" outlineLevel="0" max="3" min="3" style="2" width="12.42"/>
    <col collapsed="false" customWidth="true" hidden="false" outlineLevel="0" max="4" min="4" style="3" width="18.85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7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  <c r="M3" s="7"/>
      <c r="N3" s="7"/>
      <c r="O3" s="7"/>
      <c r="P3" s="7"/>
      <c r="Q3" s="7"/>
      <c r="R3" s="7"/>
    </row>
    <row r="4" customFormat="false" ht="9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</row>
    <row r="5" customFormat="false" ht="9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</row>
    <row r="6" customFormat="false" ht="9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</row>
    <row r="7" customFormat="false" ht="9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</row>
    <row r="8" customFormat="false" ht="9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7"/>
    </row>
    <row r="9" customFormat="false" ht="27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  <c r="O9" s="7"/>
      <c r="P9" s="7"/>
      <c r="Q9" s="7"/>
      <c r="R9" s="7"/>
    </row>
    <row r="10" customFormat="false" ht="38.25" hidden="false" customHeight="true" outlineLevel="0" collapsed="false">
      <c r="A10" s="8" t="n">
        <v>1</v>
      </c>
      <c r="B10" s="9" t="s">
        <v>13</v>
      </c>
      <c r="C10" s="10" t="s">
        <v>14</v>
      </c>
      <c r="D10" s="10" t="s">
        <v>15</v>
      </c>
      <c r="E10" s="10" t="s">
        <v>16</v>
      </c>
      <c r="F10" s="11" t="n">
        <v>44927</v>
      </c>
      <c r="G10" s="11" t="n">
        <v>44986</v>
      </c>
      <c r="H10" s="11" t="s">
        <v>17</v>
      </c>
      <c r="I10" s="11" t="s">
        <v>18</v>
      </c>
      <c r="J10" s="12"/>
      <c r="K10" s="13" t="s">
        <v>19</v>
      </c>
    </row>
    <row r="11" customFormat="false" ht="34.5" hidden="false" customHeight="true" outlineLevel="0" collapsed="false">
      <c r="A11" s="8" t="n">
        <v>2</v>
      </c>
      <c r="B11" s="9" t="s">
        <v>20</v>
      </c>
      <c r="C11" s="10" t="s">
        <v>14</v>
      </c>
      <c r="D11" s="10" t="s">
        <v>15</v>
      </c>
      <c r="E11" s="10" t="s">
        <v>21</v>
      </c>
      <c r="F11" s="11"/>
      <c r="G11" s="11" t="n">
        <v>45292</v>
      </c>
      <c r="H11" s="11" t="n">
        <f aca="false">G11+15</f>
        <v>45307</v>
      </c>
      <c r="I11" s="11" t="n">
        <f aca="false">H11+180</f>
        <v>45487</v>
      </c>
      <c r="J11" s="14"/>
      <c r="K11" s="13" t="s">
        <v>19</v>
      </c>
    </row>
    <row r="12" customFormat="false" ht="51.95" hidden="false" customHeight="true" outlineLevel="0" collapsed="false">
      <c r="A12" s="8" t="n">
        <v>3</v>
      </c>
      <c r="B12" s="9" t="s">
        <v>22</v>
      </c>
      <c r="C12" s="10" t="s">
        <v>14</v>
      </c>
      <c r="D12" s="10" t="s">
        <v>15</v>
      </c>
      <c r="E12" s="10" t="s">
        <v>21</v>
      </c>
      <c r="F12" s="11"/>
      <c r="G12" s="11" t="n">
        <v>45292</v>
      </c>
      <c r="H12" s="11" t="n">
        <f aca="false">G12+15</f>
        <v>45307</v>
      </c>
      <c r="I12" s="11" t="n">
        <v>45383</v>
      </c>
      <c r="J12" s="14"/>
      <c r="K12" s="13" t="s">
        <v>19</v>
      </c>
    </row>
    <row r="13" s="17" customFormat="true" ht="36" hidden="false" customHeight="true" outlineLevel="0" collapsed="false">
      <c r="A13" s="8" t="n">
        <v>4</v>
      </c>
      <c r="B13" s="9" t="s">
        <v>23</v>
      </c>
      <c r="C13" s="10" t="s">
        <v>24</v>
      </c>
      <c r="D13" s="10" t="s">
        <v>25</v>
      </c>
      <c r="E13" s="10" t="s">
        <v>26</v>
      </c>
      <c r="F13" s="15"/>
      <c r="G13" s="11" t="s">
        <v>17</v>
      </c>
      <c r="H13" s="11" t="n">
        <v>45323</v>
      </c>
      <c r="I13" s="15" t="n">
        <f aca="false">H13+75</f>
        <v>45398</v>
      </c>
      <c r="J13" s="16"/>
      <c r="K13" s="13" t="s">
        <v>19</v>
      </c>
    </row>
    <row r="14" s="24" customFormat="true" ht="36" hidden="false" customHeight="true" outlineLevel="0" collapsed="false">
      <c r="A14" s="18" t="n">
        <v>5</v>
      </c>
      <c r="B14" s="19" t="s">
        <v>27</v>
      </c>
      <c r="C14" s="20" t="s">
        <v>24</v>
      </c>
      <c r="D14" s="20" t="s">
        <v>25</v>
      </c>
      <c r="E14" s="20" t="s">
        <v>26</v>
      </c>
      <c r="F14" s="21"/>
      <c r="G14" s="21" t="s">
        <v>17</v>
      </c>
      <c r="H14" s="21" t="n">
        <v>45323</v>
      </c>
      <c r="I14" s="21" t="n">
        <f aca="false">H14+75</f>
        <v>45398</v>
      </c>
      <c r="J14" s="22"/>
      <c r="K14" s="23" t="s">
        <v>19</v>
      </c>
    </row>
    <row r="15" s="24" customFormat="true" ht="36" hidden="false" customHeight="true" outlineLevel="0" collapsed="false">
      <c r="A15" s="18" t="n">
        <v>6</v>
      </c>
      <c r="B15" s="19" t="s">
        <v>28</v>
      </c>
      <c r="C15" s="20" t="s">
        <v>24</v>
      </c>
      <c r="D15" s="20" t="s">
        <v>25</v>
      </c>
      <c r="E15" s="20" t="s">
        <v>26</v>
      </c>
      <c r="F15" s="21" t="n">
        <v>45292</v>
      </c>
      <c r="G15" s="21" t="n">
        <f aca="false">F15+120</f>
        <v>45412</v>
      </c>
      <c r="H15" s="21" t="n">
        <f aca="false">G15</f>
        <v>45412</v>
      </c>
      <c r="I15" s="21" t="n">
        <f aca="false">H15+75</f>
        <v>45487</v>
      </c>
      <c r="J15" s="22"/>
      <c r="K15" s="23" t="s">
        <v>29</v>
      </c>
    </row>
    <row r="16" customFormat="false" ht="28.5" hidden="false" customHeight="true" outlineLevel="0" collapsed="false">
      <c r="A16" s="8" t="n">
        <v>7</v>
      </c>
      <c r="B16" s="9" t="s">
        <v>30</v>
      </c>
      <c r="C16" s="10" t="s">
        <v>31</v>
      </c>
      <c r="D16" s="10" t="s">
        <v>32</v>
      </c>
      <c r="E16" s="10" t="s">
        <v>33</v>
      </c>
      <c r="F16" s="11" t="n">
        <v>45017</v>
      </c>
      <c r="G16" s="11" t="s">
        <v>17</v>
      </c>
      <c r="H16" s="11" t="n">
        <v>45323</v>
      </c>
      <c r="I16" s="11" t="n">
        <f aca="false">H16+180</f>
        <v>45503</v>
      </c>
      <c r="J16" s="14"/>
      <c r="K16" s="23" t="s">
        <v>19</v>
      </c>
    </row>
    <row r="17" customFormat="false" ht="28.5" hidden="false" customHeight="true" outlineLevel="0" collapsed="false">
      <c r="A17" s="8" t="n">
        <v>8</v>
      </c>
      <c r="B17" s="9" t="s">
        <v>34</v>
      </c>
      <c r="C17" s="10" t="s">
        <v>31</v>
      </c>
      <c r="D17" s="10" t="s">
        <v>32</v>
      </c>
      <c r="E17" s="10" t="s">
        <v>33</v>
      </c>
      <c r="F17" s="11" t="n">
        <v>45017</v>
      </c>
      <c r="G17" s="11" t="n">
        <v>45292</v>
      </c>
      <c r="H17" s="11" t="n">
        <v>45323</v>
      </c>
      <c r="I17" s="11" t="n">
        <f aca="false">H17+180</f>
        <v>45503</v>
      </c>
      <c r="J17" s="14"/>
      <c r="K17" s="13" t="s">
        <v>19</v>
      </c>
    </row>
    <row r="18" customFormat="false" ht="21" hidden="false" customHeight="true" outlineLevel="0" collapsed="false">
      <c r="A18" s="8" t="n">
        <v>9</v>
      </c>
      <c r="B18" s="9" t="s">
        <v>35</v>
      </c>
      <c r="C18" s="10" t="s">
        <v>24</v>
      </c>
      <c r="D18" s="10" t="s">
        <v>36</v>
      </c>
      <c r="E18" s="10" t="s">
        <v>37</v>
      </c>
      <c r="F18" s="11" t="n">
        <v>45047</v>
      </c>
      <c r="G18" s="11" t="n">
        <f aca="false">G17</f>
        <v>45292</v>
      </c>
      <c r="H18" s="11" t="n">
        <f aca="false">H17</f>
        <v>45323</v>
      </c>
      <c r="I18" s="11" t="n">
        <f aca="false">H18+60</f>
        <v>45383</v>
      </c>
      <c r="J18" s="12"/>
      <c r="K18" s="13" t="s">
        <v>19</v>
      </c>
    </row>
    <row r="19" customFormat="false" ht="28.5" hidden="false" customHeight="true" outlineLevel="0" collapsed="false">
      <c r="A19" s="8" t="n">
        <v>10</v>
      </c>
      <c r="B19" s="9" t="s">
        <v>38</v>
      </c>
      <c r="C19" s="10" t="s">
        <v>24</v>
      </c>
      <c r="D19" s="10" t="s">
        <v>36</v>
      </c>
      <c r="E19" s="10" t="s">
        <v>37</v>
      </c>
      <c r="F19" s="11" t="n">
        <v>45047</v>
      </c>
      <c r="G19" s="11" t="n">
        <f aca="false">G18</f>
        <v>45292</v>
      </c>
      <c r="H19" s="11" t="n">
        <f aca="false">H18</f>
        <v>45323</v>
      </c>
      <c r="I19" s="11" t="n">
        <f aca="false">H19+60</f>
        <v>45383</v>
      </c>
      <c r="J19" s="12"/>
      <c r="K19" s="13" t="s">
        <v>19</v>
      </c>
    </row>
    <row r="20" customFormat="false" ht="39.75" hidden="false" customHeight="true" outlineLevel="0" collapsed="false">
      <c r="A20" s="8" t="n">
        <v>11</v>
      </c>
      <c r="B20" s="9" t="s">
        <v>39</v>
      </c>
      <c r="C20" s="10" t="s">
        <v>31</v>
      </c>
      <c r="D20" s="10" t="s">
        <v>32</v>
      </c>
      <c r="E20" s="10" t="s">
        <v>33</v>
      </c>
      <c r="F20" s="11" t="n">
        <v>45200</v>
      </c>
      <c r="G20" s="11" t="n">
        <v>45352</v>
      </c>
      <c r="H20" s="11" t="n">
        <f aca="false">G20</f>
        <v>45352</v>
      </c>
      <c r="I20" s="11" t="n">
        <f aca="false">H20+180</f>
        <v>45532</v>
      </c>
      <c r="J20" s="14"/>
      <c r="K20" s="13" t="s">
        <v>19</v>
      </c>
    </row>
    <row r="21" customFormat="false" ht="28.5" hidden="false" customHeight="true" outlineLevel="0" collapsed="false">
      <c r="A21" s="8" t="n">
        <v>12</v>
      </c>
      <c r="B21" s="9" t="s">
        <v>40</v>
      </c>
      <c r="C21" s="10" t="s">
        <v>31</v>
      </c>
      <c r="D21" s="10" t="s">
        <v>32</v>
      </c>
      <c r="E21" s="10" t="s">
        <v>33</v>
      </c>
      <c r="F21" s="11" t="n">
        <v>45200</v>
      </c>
      <c r="G21" s="11" t="n">
        <v>45352</v>
      </c>
      <c r="H21" s="11" t="n">
        <f aca="false">G21</f>
        <v>45352</v>
      </c>
      <c r="I21" s="11" t="n">
        <f aca="false">H21+180</f>
        <v>45532</v>
      </c>
      <c r="J21" s="14"/>
      <c r="K21" s="13" t="s">
        <v>19</v>
      </c>
    </row>
    <row r="22" customFormat="false" ht="39" hidden="false" customHeight="true" outlineLevel="0" collapsed="false">
      <c r="A22" s="8" t="n">
        <v>13</v>
      </c>
      <c r="B22" s="9" t="s">
        <v>41</v>
      </c>
      <c r="C22" s="10" t="s">
        <v>31</v>
      </c>
      <c r="D22" s="10" t="s">
        <v>32</v>
      </c>
      <c r="E22" s="10" t="s">
        <v>33</v>
      </c>
      <c r="F22" s="11" t="n">
        <v>45200</v>
      </c>
      <c r="G22" s="11" t="n">
        <v>45352</v>
      </c>
      <c r="H22" s="11" t="n">
        <f aca="false">G22</f>
        <v>45352</v>
      </c>
      <c r="I22" s="11" t="n">
        <f aca="false">H22+180</f>
        <v>45532</v>
      </c>
      <c r="J22" s="14"/>
      <c r="K22" s="13" t="s">
        <v>19</v>
      </c>
    </row>
    <row r="23" customFormat="false" ht="33" hidden="false" customHeight="true" outlineLevel="0" collapsed="false">
      <c r="A23" s="8" t="n">
        <v>14</v>
      </c>
      <c r="B23" s="9" t="s">
        <v>42</v>
      </c>
      <c r="C23" s="10" t="s">
        <v>43</v>
      </c>
      <c r="D23" s="10" t="s">
        <v>25</v>
      </c>
      <c r="E23" s="10" t="s">
        <v>44</v>
      </c>
      <c r="F23" s="11" t="n">
        <v>45078</v>
      </c>
      <c r="G23" s="11" t="n">
        <v>45352</v>
      </c>
      <c r="H23" s="11" t="n">
        <f aca="false">G23</f>
        <v>45352</v>
      </c>
      <c r="I23" s="11" t="n">
        <f aca="false">H23+700</f>
        <v>46052</v>
      </c>
      <c r="J23" s="12"/>
      <c r="K23" s="13" t="s">
        <v>19</v>
      </c>
    </row>
    <row r="24" customFormat="false" ht="48" hidden="false" customHeight="false" outlineLevel="0" collapsed="false">
      <c r="A24" s="8" t="n">
        <v>15</v>
      </c>
      <c r="B24" s="25" t="s">
        <v>45</v>
      </c>
      <c r="C24" s="10" t="s">
        <v>31</v>
      </c>
      <c r="D24" s="10" t="s">
        <v>32</v>
      </c>
      <c r="E24" s="26" t="s">
        <v>33</v>
      </c>
      <c r="F24" s="11" t="n">
        <v>45097</v>
      </c>
      <c r="G24" s="11" t="s">
        <v>17</v>
      </c>
      <c r="H24" s="11" t="n">
        <v>45352</v>
      </c>
      <c r="I24" s="11" t="n">
        <f aca="false">H24+90</f>
        <v>45442</v>
      </c>
      <c r="J24" s="14"/>
      <c r="K24" s="13" t="s">
        <v>19</v>
      </c>
    </row>
    <row r="25" s="27" customFormat="true" ht="48" hidden="false" customHeight="false" outlineLevel="0" collapsed="false">
      <c r="A25" s="8" t="n">
        <v>16</v>
      </c>
      <c r="B25" s="9" t="s">
        <v>46</v>
      </c>
      <c r="C25" s="10" t="s">
        <v>47</v>
      </c>
      <c r="D25" s="10" t="s">
        <v>32</v>
      </c>
      <c r="E25" s="10" t="s">
        <v>16</v>
      </c>
      <c r="F25" s="11" t="n">
        <v>45200</v>
      </c>
      <c r="G25" s="11" t="n">
        <v>45413</v>
      </c>
      <c r="H25" s="11" t="n">
        <v>45444</v>
      </c>
      <c r="I25" s="11" t="n">
        <f aca="false">H25+365</f>
        <v>45809</v>
      </c>
      <c r="J25" s="12"/>
      <c r="K25" s="13" t="s">
        <v>19</v>
      </c>
    </row>
    <row r="26" s="1" customFormat="true" ht="48" hidden="false" customHeight="false" outlineLevel="0" collapsed="false">
      <c r="A26" s="8" t="n">
        <v>17</v>
      </c>
      <c r="B26" s="9" t="s">
        <v>48</v>
      </c>
      <c r="C26" s="10" t="s">
        <v>31</v>
      </c>
      <c r="D26" s="10" t="s">
        <v>32</v>
      </c>
      <c r="E26" s="26" t="s">
        <v>33</v>
      </c>
      <c r="F26" s="11" t="n">
        <v>45200</v>
      </c>
      <c r="G26" s="11" t="n">
        <v>45292</v>
      </c>
      <c r="H26" s="11" t="n">
        <v>45292</v>
      </c>
      <c r="I26" s="11" t="n">
        <f aca="false">H26+120</f>
        <v>45412</v>
      </c>
      <c r="J26" s="28"/>
      <c r="K26" s="13" t="s">
        <v>19</v>
      </c>
    </row>
    <row r="27" customFormat="false" ht="30.75" hidden="false" customHeight="true" outlineLevel="0" collapsed="false">
      <c r="A27" s="8" t="n">
        <v>18</v>
      </c>
      <c r="B27" s="9" t="s">
        <v>49</v>
      </c>
      <c r="C27" s="10" t="s">
        <v>31</v>
      </c>
      <c r="D27" s="10" t="s">
        <v>36</v>
      </c>
      <c r="E27" s="10" t="s">
        <v>50</v>
      </c>
      <c r="F27" s="11" t="n">
        <v>45271</v>
      </c>
      <c r="G27" s="11" t="n">
        <v>45352</v>
      </c>
      <c r="H27" s="11" t="n">
        <f aca="false">G27</f>
        <v>45352</v>
      </c>
      <c r="I27" s="11" t="n">
        <f aca="false">H27+75</f>
        <v>45427</v>
      </c>
      <c r="J27" s="28"/>
      <c r="K27" s="13" t="s">
        <v>19</v>
      </c>
    </row>
    <row r="28" s="27" customFormat="true" ht="24" hidden="false" customHeight="false" outlineLevel="0" collapsed="false">
      <c r="A28" s="8" t="n">
        <v>19</v>
      </c>
      <c r="B28" s="9" t="s">
        <v>51</v>
      </c>
      <c r="C28" s="10" t="s">
        <v>14</v>
      </c>
      <c r="D28" s="10" t="s">
        <v>32</v>
      </c>
      <c r="E28" s="10" t="s">
        <v>52</v>
      </c>
      <c r="F28" s="11" t="n">
        <v>45122</v>
      </c>
      <c r="G28" s="11" t="n">
        <v>45194</v>
      </c>
      <c r="H28" s="11" t="n">
        <v>45214</v>
      </c>
      <c r="I28" s="11" t="n">
        <v>45580</v>
      </c>
      <c r="J28" s="29"/>
      <c r="K28" s="11"/>
    </row>
    <row r="29" customFormat="false" ht="30" hidden="false" customHeight="true" outlineLevel="0" collapsed="false">
      <c r="A29" s="8" t="n">
        <v>20</v>
      </c>
      <c r="B29" s="9" t="s">
        <v>53</v>
      </c>
      <c r="C29" s="10" t="s">
        <v>14</v>
      </c>
      <c r="D29" s="10" t="s">
        <v>25</v>
      </c>
      <c r="E29" s="10" t="s">
        <v>52</v>
      </c>
      <c r="F29" s="11" t="n">
        <v>45352</v>
      </c>
      <c r="G29" s="11" t="n">
        <f aca="false">F29+180</f>
        <v>45532</v>
      </c>
      <c r="H29" s="11" t="n">
        <f aca="false">G29+15</f>
        <v>45547</v>
      </c>
      <c r="I29" s="11" t="n">
        <f aca="false">H29+365</f>
        <v>45912</v>
      </c>
      <c r="J29" s="12"/>
      <c r="K29" s="13"/>
    </row>
    <row r="30" s="1" customFormat="true" ht="60" hidden="false" customHeight="false" outlineLevel="0" collapsed="false">
      <c r="A30" s="8" t="n">
        <v>21</v>
      </c>
      <c r="B30" s="9" t="s">
        <v>54</v>
      </c>
      <c r="C30" s="10" t="s">
        <v>14</v>
      </c>
      <c r="D30" s="10" t="s">
        <v>32</v>
      </c>
      <c r="E30" s="10" t="s">
        <v>16</v>
      </c>
      <c r="F30" s="11" t="n">
        <v>45231</v>
      </c>
      <c r="G30" s="11" t="n">
        <f aca="false">F30+210</f>
        <v>45441</v>
      </c>
      <c r="H30" s="11" t="n">
        <f aca="false">G30+30</f>
        <v>45471</v>
      </c>
      <c r="I30" s="11" t="n">
        <f aca="false">H30+365</f>
        <v>45836</v>
      </c>
      <c r="J30" s="28"/>
      <c r="K30" s="30"/>
    </row>
    <row r="31" customFormat="false" ht="48" hidden="false" customHeight="false" outlineLevel="0" collapsed="false">
      <c r="A31" s="8" t="n">
        <v>22</v>
      </c>
      <c r="B31" s="9" t="s">
        <v>55</v>
      </c>
      <c r="C31" s="10" t="s">
        <v>14</v>
      </c>
      <c r="D31" s="10" t="s">
        <v>32</v>
      </c>
      <c r="E31" s="10" t="s">
        <v>16</v>
      </c>
      <c r="F31" s="31" t="n">
        <v>45231</v>
      </c>
      <c r="G31" s="31" t="n">
        <v>45292</v>
      </c>
      <c r="H31" s="31" t="n">
        <v>45323</v>
      </c>
      <c r="I31" s="31" t="n">
        <v>46266</v>
      </c>
      <c r="J31" s="28"/>
      <c r="K31" s="32"/>
    </row>
    <row r="32" s="24" customFormat="true" ht="48" hidden="false" customHeight="false" outlineLevel="0" collapsed="false">
      <c r="A32" s="18" t="n">
        <v>23</v>
      </c>
      <c r="B32" s="19" t="s">
        <v>56</v>
      </c>
      <c r="C32" s="20" t="s">
        <v>14</v>
      </c>
      <c r="D32" s="20" t="s">
        <v>32</v>
      </c>
      <c r="E32" s="20" t="s">
        <v>33</v>
      </c>
      <c r="F32" s="33" t="n">
        <v>45231</v>
      </c>
      <c r="G32" s="33" t="n">
        <v>45292</v>
      </c>
      <c r="H32" s="33" t="n">
        <v>45292</v>
      </c>
      <c r="I32" s="33" t="n">
        <v>46082</v>
      </c>
      <c r="J32" s="34"/>
      <c r="K32" s="34" t="s">
        <v>29</v>
      </c>
    </row>
    <row r="33" customFormat="false" ht="35.25" hidden="false" customHeight="true" outlineLevel="0" collapsed="false">
      <c r="A33" s="8" t="n">
        <v>24</v>
      </c>
      <c r="B33" s="9" t="s">
        <v>57</v>
      </c>
      <c r="C33" s="10" t="s">
        <v>24</v>
      </c>
      <c r="D33" s="10" t="s">
        <v>58</v>
      </c>
      <c r="E33" s="10" t="s">
        <v>21</v>
      </c>
      <c r="F33" s="35" t="s">
        <v>59</v>
      </c>
      <c r="G33" s="35" t="s">
        <v>60</v>
      </c>
      <c r="H33" s="36" t="n">
        <v>45352</v>
      </c>
      <c r="I33" s="36" t="n">
        <v>45413</v>
      </c>
      <c r="J33" s="12"/>
      <c r="K33" s="32"/>
    </row>
    <row r="34" customFormat="false" ht="72" hidden="false" customHeight="false" outlineLevel="0" collapsed="false">
      <c r="A34" s="8" t="n">
        <v>25</v>
      </c>
      <c r="B34" s="9" t="s">
        <v>61</v>
      </c>
      <c r="C34" s="10" t="s">
        <v>62</v>
      </c>
      <c r="D34" s="10" t="s">
        <v>32</v>
      </c>
      <c r="E34" s="10" t="s">
        <v>21</v>
      </c>
      <c r="F34" s="36" t="n">
        <v>45231</v>
      </c>
      <c r="G34" s="35" t="s">
        <v>59</v>
      </c>
      <c r="H34" s="36" t="n">
        <v>45292</v>
      </c>
      <c r="I34" s="36" t="n">
        <v>46023</v>
      </c>
      <c r="J34" s="12"/>
      <c r="K34" s="32"/>
    </row>
    <row r="35" customFormat="false" ht="47.25" hidden="false" customHeight="true" outlineLevel="0" collapsed="false">
      <c r="A35" s="8" t="n">
        <v>26</v>
      </c>
      <c r="B35" s="9" t="s">
        <v>63</v>
      </c>
      <c r="C35" s="10" t="s">
        <v>64</v>
      </c>
      <c r="D35" s="10" t="s">
        <v>32</v>
      </c>
      <c r="E35" s="10" t="s">
        <v>16</v>
      </c>
      <c r="F35" s="36" t="n">
        <v>45294</v>
      </c>
      <c r="G35" s="36" t="n">
        <v>45474</v>
      </c>
      <c r="H35" s="36" t="n">
        <v>45505</v>
      </c>
      <c r="I35" s="36" t="n">
        <v>45778</v>
      </c>
      <c r="J35" s="37"/>
      <c r="K35" s="32"/>
    </row>
    <row r="36" customFormat="false" ht="24" hidden="false" customHeight="false" outlineLevel="0" collapsed="false">
      <c r="A36" s="8" t="n">
        <v>27</v>
      </c>
      <c r="B36" s="9" t="s">
        <v>65</v>
      </c>
      <c r="C36" s="10" t="s">
        <v>64</v>
      </c>
      <c r="D36" s="10" t="s">
        <v>32</v>
      </c>
      <c r="E36" s="10" t="s">
        <v>66</v>
      </c>
      <c r="F36" s="36" t="n">
        <v>45323</v>
      </c>
      <c r="G36" s="36" t="n">
        <f aca="false">F36+75</f>
        <v>45398</v>
      </c>
      <c r="H36" s="36" t="n">
        <f aca="false">G36+15</f>
        <v>45413</v>
      </c>
      <c r="I36" s="36" t="n">
        <v>45778</v>
      </c>
      <c r="J36" s="38"/>
      <c r="K36" s="32"/>
    </row>
    <row r="37" customFormat="false" ht="24" hidden="false" customHeight="false" outlineLevel="0" collapsed="false">
      <c r="A37" s="8" t="n">
        <v>28</v>
      </c>
      <c r="B37" s="9" t="s">
        <v>67</v>
      </c>
      <c r="C37" s="10" t="s">
        <v>64</v>
      </c>
      <c r="D37" s="10" t="s">
        <v>32</v>
      </c>
      <c r="E37" s="10" t="s">
        <v>66</v>
      </c>
      <c r="F37" s="36" t="n">
        <v>45323</v>
      </c>
      <c r="G37" s="36" t="n">
        <f aca="false">F37+75</f>
        <v>45398</v>
      </c>
      <c r="H37" s="36" t="n">
        <f aca="false">G37+15</f>
        <v>45413</v>
      </c>
      <c r="I37" s="36" t="n">
        <v>45778</v>
      </c>
      <c r="J37" s="38"/>
      <c r="K37" s="32"/>
    </row>
    <row r="38" customFormat="false" ht="24" hidden="false" customHeight="false" outlineLevel="0" collapsed="false">
      <c r="A38" s="8" t="n">
        <v>29</v>
      </c>
      <c r="B38" s="9" t="s">
        <v>68</v>
      </c>
      <c r="C38" s="10" t="s">
        <v>64</v>
      </c>
      <c r="D38" s="10" t="s">
        <v>32</v>
      </c>
      <c r="E38" s="10" t="s">
        <v>66</v>
      </c>
      <c r="F38" s="36" t="n">
        <v>45323</v>
      </c>
      <c r="G38" s="36" t="n">
        <f aca="false">F38+75</f>
        <v>45398</v>
      </c>
      <c r="H38" s="36" t="n">
        <f aca="false">G38+15</f>
        <v>45413</v>
      </c>
      <c r="I38" s="36" t="n">
        <v>45778</v>
      </c>
      <c r="J38" s="38"/>
      <c r="K38" s="32"/>
    </row>
    <row r="39" customFormat="false" ht="24" hidden="false" customHeight="false" outlineLevel="0" collapsed="false">
      <c r="A39" s="8" t="n">
        <v>30</v>
      </c>
      <c r="B39" s="9" t="s">
        <v>69</v>
      </c>
      <c r="C39" s="10" t="s">
        <v>64</v>
      </c>
      <c r="D39" s="10" t="s">
        <v>32</v>
      </c>
      <c r="E39" s="10" t="s">
        <v>66</v>
      </c>
      <c r="F39" s="36" t="n">
        <v>45323</v>
      </c>
      <c r="G39" s="36" t="n">
        <f aca="false">F39+75</f>
        <v>45398</v>
      </c>
      <c r="H39" s="36" t="n">
        <f aca="false">G39+15</f>
        <v>45413</v>
      </c>
      <c r="I39" s="36" t="n">
        <v>45778</v>
      </c>
      <c r="J39" s="38"/>
      <c r="K39" s="32"/>
    </row>
    <row r="40" customFormat="false" ht="24" hidden="false" customHeight="false" outlineLevel="0" collapsed="false">
      <c r="A40" s="8" t="n">
        <v>31</v>
      </c>
      <c r="B40" s="9" t="s">
        <v>70</v>
      </c>
      <c r="C40" s="10" t="s">
        <v>64</v>
      </c>
      <c r="D40" s="10" t="s">
        <v>32</v>
      </c>
      <c r="E40" s="10" t="s">
        <v>66</v>
      </c>
      <c r="F40" s="36" t="n">
        <v>45323</v>
      </c>
      <c r="G40" s="36" t="n">
        <f aca="false">F40+75</f>
        <v>45398</v>
      </c>
      <c r="H40" s="36" t="n">
        <f aca="false">G40+15</f>
        <v>45413</v>
      </c>
      <c r="I40" s="36" t="n">
        <v>45778</v>
      </c>
      <c r="J40" s="38"/>
      <c r="K40" s="32"/>
    </row>
    <row r="41" customFormat="false" ht="24" hidden="false" customHeight="false" outlineLevel="0" collapsed="false">
      <c r="A41" s="8" t="n">
        <v>32</v>
      </c>
      <c r="B41" s="9" t="s">
        <v>71</v>
      </c>
      <c r="C41" s="10" t="s">
        <v>64</v>
      </c>
      <c r="D41" s="10" t="s">
        <v>32</v>
      </c>
      <c r="E41" s="10" t="s">
        <v>66</v>
      </c>
      <c r="F41" s="36" t="n">
        <v>45323</v>
      </c>
      <c r="G41" s="36" t="n">
        <f aca="false">F41+75</f>
        <v>45398</v>
      </c>
      <c r="H41" s="36" t="n">
        <f aca="false">G41+15</f>
        <v>45413</v>
      </c>
      <c r="I41" s="36" t="n">
        <v>45778</v>
      </c>
      <c r="J41" s="38"/>
      <c r="K41" s="32"/>
    </row>
    <row r="42" customFormat="false" ht="26.25" hidden="false" customHeight="true" outlineLevel="0" collapsed="false">
      <c r="A42" s="8" t="n">
        <v>33</v>
      </c>
      <c r="B42" s="9" t="s">
        <v>72</v>
      </c>
      <c r="C42" s="10" t="s">
        <v>64</v>
      </c>
      <c r="D42" s="10" t="s">
        <v>32</v>
      </c>
      <c r="E42" s="10" t="s">
        <v>66</v>
      </c>
      <c r="F42" s="36" t="n">
        <v>45323</v>
      </c>
      <c r="G42" s="36" t="n">
        <f aca="false">F42+75</f>
        <v>45398</v>
      </c>
      <c r="H42" s="36" t="n">
        <f aca="false">G42+15</f>
        <v>45413</v>
      </c>
      <c r="I42" s="36" t="n">
        <v>45778</v>
      </c>
      <c r="J42" s="38"/>
      <c r="K42" s="32"/>
    </row>
    <row r="43" customFormat="false" ht="24" hidden="false" customHeight="false" outlineLevel="0" collapsed="false">
      <c r="A43" s="8" t="n">
        <v>34</v>
      </c>
      <c r="B43" s="9" t="s">
        <v>73</v>
      </c>
      <c r="C43" s="10" t="s">
        <v>64</v>
      </c>
      <c r="D43" s="10" t="s">
        <v>32</v>
      </c>
      <c r="E43" s="10" t="s">
        <v>66</v>
      </c>
      <c r="F43" s="36" t="n">
        <v>45323</v>
      </c>
      <c r="G43" s="36" t="n">
        <f aca="false">F43+75</f>
        <v>45398</v>
      </c>
      <c r="H43" s="36" t="n">
        <f aca="false">G43+15</f>
        <v>45413</v>
      </c>
      <c r="I43" s="36" t="n">
        <v>45778</v>
      </c>
      <c r="J43" s="38"/>
      <c r="K43" s="32"/>
    </row>
    <row r="44" customFormat="false" ht="36" hidden="false" customHeight="false" outlineLevel="0" collapsed="false">
      <c r="A44" s="8" t="n">
        <v>35</v>
      </c>
      <c r="B44" s="9" t="s">
        <v>74</v>
      </c>
      <c r="C44" s="10" t="s">
        <v>31</v>
      </c>
      <c r="D44" s="10" t="s">
        <v>32</v>
      </c>
      <c r="E44" s="10" t="s">
        <v>33</v>
      </c>
      <c r="F44" s="36" t="n">
        <v>45323</v>
      </c>
      <c r="G44" s="36" t="n">
        <f aca="false">F44+75</f>
        <v>45398</v>
      </c>
      <c r="H44" s="36" t="n">
        <f aca="false">G44+15</f>
        <v>45413</v>
      </c>
      <c r="I44" s="36" t="n">
        <f aca="false">H44+60</f>
        <v>45473</v>
      </c>
      <c r="J44" s="38"/>
      <c r="K44" s="38"/>
    </row>
    <row r="45" customFormat="false" ht="24" hidden="false" customHeight="false" outlineLevel="0" collapsed="false">
      <c r="A45" s="8" t="n">
        <v>36</v>
      </c>
      <c r="B45" s="9" t="s">
        <v>75</v>
      </c>
      <c r="C45" s="10" t="s">
        <v>76</v>
      </c>
      <c r="D45" s="10" t="s">
        <v>32</v>
      </c>
      <c r="E45" s="10" t="s">
        <v>33</v>
      </c>
      <c r="F45" s="36" t="n">
        <v>45323</v>
      </c>
      <c r="G45" s="36" t="n">
        <f aca="false">F45+75</f>
        <v>45398</v>
      </c>
      <c r="H45" s="36" t="n">
        <f aca="false">G45+15</f>
        <v>45413</v>
      </c>
      <c r="I45" s="36" t="n">
        <f aca="false">H45+90</f>
        <v>45503</v>
      </c>
      <c r="J45" s="38"/>
      <c r="K45" s="38"/>
    </row>
    <row r="46" customFormat="false" ht="36" hidden="false" customHeight="false" outlineLevel="0" collapsed="false">
      <c r="A46" s="8" t="n">
        <v>37</v>
      </c>
      <c r="B46" s="9" t="s">
        <v>77</v>
      </c>
      <c r="C46" s="10" t="s">
        <v>76</v>
      </c>
      <c r="D46" s="10" t="s">
        <v>78</v>
      </c>
      <c r="E46" s="10" t="s">
        <v>79</v>
      </c>
      <c r="F46" s="36" t="n">
        <v>45444</v>
      </c>
      <c r="G46" s="36" t="n">
        <v>45627</v>
      </c>
      <c r="H46" s="36" t="n">
        <v>45689</v>
      </c>
      <c r="I46" s="36" t="n">
        <v>46357</v>
      </c>
      <c r="J46" s="38"/>
      <c r="K46" s="38"/>
    </row>
    <row r="47" customFormat="false" ht="36" hidden="false" customHeight="false" outlineLevel="0" collapsed="false">
      <c r="A47" s="8" t="n">
        <v>38</v>
      </c>
      <c r="B47" s="9" t="s">
        <v>80</v>
      </c>
      <c r="C47" s="10" t="s">
        <v>81</v>
      </c>
      <c r="D47" s="10" t="s">
        <v>32</v>
      </c>
      <c r="E47" s="10" t="s">
        <v>33</v>
      </c>
      <c r="F47" s="36" t="n">
        <v>45323</v>
      </c>
      <c r="G47" s="36" t="n">
        <f aca="false">F47+75</f>
        <v>45398</v>
      </c>
      <c r="H47" s="36" t="n">
        <f aca="false">G47+10</f>
        <v>45408</v>
      </c>
      <c r="I47" s="36" t="n">
        <f aca="false">H47+60</f>
        <v>45468</v>
      </c>
      <c r="J47" s="38"/>
      <c r="K47" s="38"/>
    </row>
    <row r="48" customFormat="false" ht="48" hidden="false" customHeight="false" outlineLevel="0" collapsed="false">
      <c r="A48" s="8" t="n">
        <v>39</v>
      </c>
      <c r="B48" s="9" t="s">
        <v>82</v>
      </c>
      <c r="C48" s="10" t="s">
        <v>81</v>
      </c>
      <c r="D48" s="10" t="s">
        <v>32</v>
      </c>
      <c r="E48" s="10" t="s">
        <v>33</v>
      </c>
      <c r="F48" s="36" t="n">
        <v>45444</v>
      </c>
      <c r="G48" s="36" t="n">
        <f aca="false">F48+75</f>
        <v>45519</v>
      </c>
      <c r="H48" s="36" t="n">
        <f aca="false">G48+10</f>
        <v>45529</v>
      </c>
      <c r="I48" s="36" t="n">
        <f aca="false">H48+730</f>
        <v>46259</v>
      </c>
      <c r="J48" s="38"/>
      <c r="K48" s="38"/>
    </row>
    <row r="49" customFormat="false" ht="36" hidden="false" customHeight="false" outlineLevel="0" collapsed="false">
      <c r="A49" s="8" t="n">
        <v>40</v>
      </c>
      <c r="B49" s="9" t="s">
        <v>83</v>
      </c>
      <c r="C49" s="10" t="s">
        <v>81</v>
      </c>
      <c r="D49" s="10" t="s">
        <v>78</v>
      </c>
      <c r="E49" s="10" t="s">
        <v>84</v>
      </c>
      <c r="F49" s="36" t="n">
        <v>45444</v>
      </c>
      <c r="G49" s="36" t="n">
        <f aca="false">F49+100</f>
        <v>45544</v>
      </c>
      <c r="H49" s="36" t="n">
        <f aca="false">G49+10</f>
        <v>45554</v>
      </c>
      <c r="I49" s="36" t="n">
        <f aca="false">H49+365</f>
        <v>45919</v>
      </c>
      <c r="J49" s="38"/>
      <c r="K49" s="38"/>
    </row>
    <row r="50" customFormat="false" ht="12.75" hidden="false" customHeight="false" outlineLevel="0" collapsed="false">
      <c r="A50" s="8" t="n">
        <v>41</v>
      </c>
      <c r="B50" s="9" t="s">
        <v>85</v>
      </c>
      <c r="C50" s="10" t="s">
        <v>24</v>
      </c>
      <c r="D50" s="10" t="s">
        <v>78</v>
      </c>
      <c r="E50" s="10" t="s">
        <v>37</v>
      </c>
      <c r="F50" s="36" t="s">
        <v>17</v>
      </c>
      <c r="G50" s="36" t="n">
        <v>45413</v>
      </c>
      <c r="H50" s="36" t="n">
        <f aca="false">G50</f>
        <v>45413</v>
      </c>
      <c r="I50" s="36" t="n">
        <f aca="false">H50+180</f>
        <v>45593</v>
      </c>
      <c r="J50" s="38"/>
      <c r="K50" s="38"/>
    </row>
    <row r="51" customFormat="false" ht="60" hidden="false" customHeight="false" outlineLevel="0" collapsed="false">
      <c r="A51" s="8" t="n">
        <v>42</v>
      </c>
      <c r="B51" s="9" t="s">
        <v>86</v>
      </c>
      <c r="C51" s="10" t="s">
        <v>31</v>
      </c>
      <c r="D51" s="10" t="s">
        <v>78</v>
      </c>
      <c r="E51" s="10" t="s">
        <v>84</v>
      </c>
      <c r="F51" s="36" t="s">
        <v>17</v>
      </c>
      <c r="G51" s="36" t="n">
        <v>45413</v>
      </c>
      <c r="H51" s="36" t="n">
        <f aca="false">G51</f>
        <v>45413</v>
      </c>
      <c r="I51" s="36" t="n">
        <f aca="false">H51+180</f>
        <v>45593</v>
      </c>
      <c r="J51" s="38"/>
      <c r="K51" s="38"/>
    </row>
    <row r="52" customFormat="false" ht="48" hidden="false" customHeight="false" outlineLevel="0" collapsed="false">
      <c r="A52" s="8" t="n">
        <v>43</v>
      </c>
      <c r="B52" s="9" t="s">
        <v>87</v>
      </c>
      <c r="C52" s="10" t="s">
        <v>88</v>
      </c>
      <c r="D52" s="10" t="s">
        <v>25</v>
      </c>
      <c r="E52" s="10" t="s">
        <v>84</v>
      </c>
      <c r="F52" s="36" t="n">
        <v>45383</v>
      </c>
      <c r="G52" s="36" t="n">
        <v>45536</v>
      </c>
      <c r="H52" s="36" t="s">
        <v>89</v>
      </c>
      <c r="I52" s="36" t="n">
        <v>46113</v>
      </c>
      <c r="J52" s="38"/>
      <c r="K52" s="38"/>
    </row>
    <row r="53" customFormat="false" ht="48" hidden="false" customHeight="false" outlineLevel="0" collapsed="false">
      <c r="A53" s="8" t="n">
        <v>44</v>
      </c>
      <c r="B53" s="9" t="s">
        <v>90</v>
      </c>
      <c r="C53" s="10" t="s">
        <v>31</v>
      </c>
      <c r="D53" s="10" t="s">
        <v>25</v>
      </c>
      <c r="E53" s="10" t="s">
        <v>84</v>
      </c>
      <c r="F53" s="36" t="n">
        <v>45383</v>
      </c>
      <c r="G53" s="36" t="n">
        <v>45536</v>
      </c>
      <c r="H53" s="36" t="s">
        <v>89</v>
      </c>
      <c r="I53" s="36" t="n">
        <v>46113</v>
      </c>
      <c r="J53" s="38"/>
      <c r="K53" s="38"/>
    </row>
    <row r="54" customFormat="false" ht="48" hidden="false" customHeight="false" outlineLevel="0" collapsed="false">
      <c r="A54" s="8" t="n">
        <v>45</v>
      </c>
      <c r="B54" s="9" t="s">
        <v>91</v>
      </c>
      <c r="C54" s="10" t="s">
        <v>31</v>
      </c>
      <c r="D54" s="10" t="s">
        <v>25</v>
      </c>
      <c r="E54" s="10" t="s">
        <v>84</v>
      </c>
      <c r="F54" s="36" t="n">
        <v>45352</v>
      </c>
      <c r="G54" s="36" t="n">
        <v>45474</v>
      </c>
      <c r="H54" s="36" t="s">
        <v>92</v>
      </c>
      <c r="I54" s="36" t="s">
        <v>93</v>
      </c>
      <c r="J54" s="38"/>
      <c r="K54" s="38"/>
    </row>
    <row r="55" customFormat="false" ht="24" hidden="false" customHeight="false" outlineLevel="0" collapsed="false">
      <c r="A55" s="8" t="n">
        <v>46</v>
      </c>
      <c r="B55" s="9" t="s">
        <v>94</v>
      </c>
      <c r="C55" s="10" t="s">
        <v>64</v>
      </c>
      <c r="D55" s="10" t="s">
        <v>95</v>
      </c>
      <c r="E55" s="10" t="s">
        <v>37</v>
      </c>
      <c r="F55" s="36" t="s">
        <v>96</v>
      </c>
      <c r="G55" s="36" t="n">
        <v>45444</v>
      </c>
      <c r="H55" s="36" t="n">
        <v>45474</v>
      </c>
      <c r="I55" s="36" t="n">
        <v>45597</v>
      </c>
      <c r="J55" s="38"/>
      <c r="K55" s="38"/>
    </row>
    <row r="56" customFormat="false" ht="12.75" hidden="false" customHeight="false" outlineLevel="0" collapsed="false">
      <c r="A56" s="8" t="n">
        <v>47</v>
      </c>
      <c r="B56" s="9" t="s">
        <v>97</v>
      </c>
      <c r="C56" s="10" t="s">
        <v>64</v>
      </c>
      <c r="D56" s="10" t="s">
        <v>95</v>
      </c>
      <c r="E56" s="10" t="s">
        <v>37</v>
      </c>
      <c r="F56" s="36" t="s">
        <v>98</v>
      </c>
      <c r="G56" s="36" t="n">
        <v>45689</v>
      </c>
      <c r="H56" s="36" t="n">
        <v>45689</v>
      </c>
      <c r="I56" s="36" t="n">
        <v>45809</v>
      </c>
      <c r="J56" s="38"/>
      <c r="K56" s="38"/>
    </row>
    <row r="57" customFormat="false" ht="12.75" hidden="false" customHeight="false" outlineLevel="0" collapsed="false">
      <c r="A57" s="8" t="n">
        <v>48</v>
      </c>
      <c r="B57" s="9" t="s">
        <v>99</v>
      </c>
      <c r="C57" s="10" t="s">
        <v>64</v>
      </c>
      <c r="D57" s="10" t="s">
        <v>95</v>
      </c>
      <c r="E57" s="10" t="s">
        <v>37</v>
      </c>
      <c r="F57" s="36" t="s">
        <v>96</v>
      </c>
      <c r="G57" s="36" t="n">
        <v>45383</v>
      </c>
      <c r="H57" s="36" t="n">
        <v>45383</v>
      </c>
      <c r="I57" s="36" t="n">
        <v>45413</v>
      </c>
      <c r="J57" s="38"/>
      <c r="K57" s="38"/>
    </row>
    <row r="58" customFormat="false" ht="24" hidden="false" customHeight="false" outlineLevel="0" collapsed="false">
      <c r="A58" s="8" t="n">
        <v>49</v>
      </c>
      <c r="B58" s="9" t="s">
        <v>100</v>
      </c>
      <c r="C58" s="10" t="s">
        <v>64</v>
      </c>
      <c r="D58" s="10" t="s">
        <v>95</v>
      </c>
      <c r="E58" s="10" t="s">
        <v>37</v>
      </c>
      <c r="F58" s="36" t="s">
        <v>96</v>
      </c>
      <c r="G58" s="36" t="n">
        <v>45383</v>
      </c>
      <c r="H58" s="36" t="n">
        <v>45383</v>
      </c>
      <c r="I58" s="36" t="n">
        <v>45413</v>
      </c>
      <c r="J58" s="38"/>
      <c r="K58" s="38"/>
    </row>
    <row r="59" customFormat="false" ht="24" hidden="false" customHeight="false" outlineLevel="0" collapsed="false">
      <c r="A59" s="8" t="n">
        <v>50</v>
      </c>
      <c r="B59" s="9" t="s">
        <v>101</v>
      </c>
      <c r="C59" s="10" t="s">
        <v>64</v>
      </c>
      <c r="D59" s="10" t="s">
        <v>95</v>
      </c>
      <c r="E59" s="10" t="s">
        <v>37</v>
      </c>
      <c r="F59" s="36" t="s">
        <v>102</v>
      </c>
      <c r="G59" s="36" t="n">
        <v>45566</v>
      </c>
      <c r="H59" s="36" t="n">
        <v>45566</v>
      </c>
      <c r="I59" s="36" t="n">
        <v>45597</v>
      </c>
      <c r="J59" s="38"/>
      <c r="K59" s="38"/>
    </row>
    <row r="60" customFormat="false" ht="24" hidden="false" customHeight="false" outlineLevel="0" collapsed="false">
      <c r="A60" s="8" t="n">
        <v>51</v>
      </c>
      <c r="B60" s="9" t="s">
        <v>103</v>
      </c>
      <c r="C60" s="10" t="s">
        <v>64</v>
      </c>
      <c r="D60" s="10" t="s">
        <v>104</v>
      </c>
      <c r="E60" s="10" t="s">
        <v>37</v>
      </c>
      <c r="F60" s="36" t="s">
        <v>105</v>
      </c>
      <c r="G60" s="36" t="n">
        <v>45413</v>
      </c>
      <c r="H60" s="36" t="n">
        <v>45444</v>
      </c>
      <c r="I60" s="36" t="n">
        <v>45809</v>
      </c>
      <c r="J60" s="38"/>
      <c r="K60" s="38"/>
    </row>
    <row r="61" customFormat="false" ht="35.1" hidden="false" customHeight="true" outlineLevel="0" collapsed="false">
      <c r="A61" s="8" t="n">
        <v>52</v>
      </c>
      <c r="B61" s="9" t="s">
        <v>106</v>
      </c>
      <c r="C61" s="10" t="s">
        <v>64</v>
      </c>
      <c r="D61" s="10" t="s">
        <v>32</v>
      </c>
      <c r="E61" s="10" t="s">
        <v>107</v>
      </c>
      <c r="F61" s="36" t="s">
        <v>96</v>
      </c>
      <c r="G61" s="36" t="n">
        <v>45323</v>
      </c>
      <c r="H61" s="36" t="n">
        <v>45352</v>
      </c>
      <c r="I61" s="36" t="n">
        <v>46447</v>
      </c>
      <c r="J61" s="38"/>
      <c r="K61" s="38"/>
    </row>
    <row r="62" customFormat="false" ht="24" hidden="false" customHeight="false" outlineLevel="0" collapsed="false">
      <c r="A62" s="8" t="n">
        <v>53</v>
      </c>
      <c r="B62" s="9" t="s">
        <v>108</v>
      </c>
      <c r="C62" s="10" t="s">
        <v>64</v>
      </c>
      <c r="D62" s="10" t="s">
        <v>32</v>
      </c>
      <c r="E62" s="10" t="s">
        <v>107</v>
      </c>
      <c r="F62" s="36" t="s">
        <v>105</v>
      </c>
      <c r="G62" s="36" t="n">
        <v>45566</v>
      </c>
      <c r="H62" s="36" t="n">
        <v>45597</v>
      </c>
      <c r="I62" s="36" t="n">
        <v>45809</v>
      </c>
      <c r="J62" s="38"/>
      <c r="K62" s="38"/>
    </row>
    <row r="63" customFormat="false" ht="24" hidden="false" customHeight="false" outlineLevel="0" collapsed="false">
      <c r="A63" s="8" t="n">
        <v>54</v>
      </c>
      <c r="B63" s="9" t="s">
        <v>109</v>
      </c>
      <c r="C63" s="10" t="s">
        <v>64</v>
      </c>
      <c r="D63" s="10" t="s">
        <v>32</v>
      </c>
      <c r="E63" s="10" t="s">
        <v>107</v>
      </c>
      <c r="F63" s="36" t="s">
        <v>105</v>
      </c>
      <c r="G63" s="36" t="n">
        <v>45566</v>
      </c>
      <c r="H63" s="36" t="n">
        <v>45597</v>
      </c>
      <c r="I63" s="36" t="n">
        <v>45809</v>
      </c>
      <c r="J63" s="38"/>
      <c r="K63" s="38"/>
    </row>
    <row r="64" customFormat="false" ht="24" hidden="false" customHeight="false" outlineLevel="0" collapsed="false">
      <c r="A64" s="8" t="n">
        <v>55</v>
      </c>
      <c r="B64" s="9" t="s">
        <v>110</v>
      </c>
      <c r="C64" s="10" t="s">
        <v>64</v>
      </c>
      <c r="D64" s="10" t="s">
        <v>32</v>
      </c>
      <c r="E64" s="10" t="s">
        <v>107</v>
      </c>
      <c r="F64" s="36" t="s">
        <v>105</v>
      </c>
      <c r="G64" s="36" t="s">
        <v>92</v>
      </c>
      <c r="H64" s="36" t="n">
        <v>45536</v>
      </c>
      <c r="I64" s="36" t="n">
        <v>46631</v>
      </c>
      <c r="J64" s="38"/>
      <c r="K64" s="38"/>
    </row>
    <row r="65" customFormat="false" ht="24" hidden="false" customHeight="false" outlineLevel="0" collapsed="false">
      <c r="A65" s="8" t="n">
        <v>56</v>
      </c>
      <c r="B65" s="9" t="s">
        <v>111</v>
      </c>
      <c r="C65" s="10" t="s">
        <v>64</v>
      </c>
      <c r="D65" s="10" t="s">
        <v>32</v>
      </c>
      <c r="E65" s="10" t="s">
        <v>107</v>
      </c>
      <c r="F65" s="36" t="s">
        <v>102</v>
      </c>
      <c r="G65" s="36" t="n">
        <v>45689</v>
      </c>
      <c r="H65" s="36" t="n">
        <v>45717</v>
      </c>
      <c r="I65" s="36" t="n">
        <v>45901</v>
      </c>
      <c r="J65" s="38"/>
      <c r="K65" s="38"/>
    </row>
    <row r="66" customFormat="false" ht="24" hidden="false" customHeight="false" outlineLevel="0" collapsed="false">
      <c r="A66" s="8" t="n">
        <v>57</v>
      </c>
      <c r="B66" s="9" t="s">
        <v>112</v>
      </c>
      <c r="C66" s="10" t="s">
        <v>64</v>
      </c>
      <c r="D66" s="10" t="s">
        <v>32</v>
      </c>
      <c r="E66" s="10" t="s">
        <v>107</v>
      </c>
      <c r="F66" s="36" t="s">
        <v>102</v>
      </c>
      <c r="G66" s="36" t="n">
        <v>45689</v>
      </c>
      <c r="H66" s="36" t="n">
        <v>45717</v>
      </c>
      <c r="I66" s="36" t="n">
        <v>45901</v>
      </c>
      <c r="J66" s="38"/>
      <c r="K66" s="38"/>
    </row>
    <row r="67" customFormat="false" ht="24" hidden="false" customHeight="false" outlineLevel="0" collapsed="false">
      <c r="A67" s="8" t="n">
        <v>58</v>
      </c>
      <c r="B67" s="9" t="s">
        <v>113</v>
      </c>
      <c r="C67" s="10" t="s">
        <v>64</v>
      </c>
      <c r="D67" s="10" t="s">
        <v>32</v>
      </c>
      <c r="E67" s="10" t="s">
        <v>107</v>
      </c>
      <c r="F67" s="36" t="s">
        <v>105</v>
      </c>
      <c r="G67" s="36" t="s">
        <v>92</v>
      </c>
      <c r="H67" s="36" t="n">
        <v>45536</v>
      </c>
      <c r="I67" s="36" t="n">
        <v>45717</v>
      </c>
      <c r="J67" s="38"/>
      <c r="K67" s="38"/>
    </row>
    <row r="68" customFormat="false" ht="24" hidden="false" customHeight="false" outlineLevel="0" collapsed="false">
      <c r="A68" s="8" t="n">
        <v>59</v>
      </c>
      <c r="B68" s="9" t="s">
        <v>114</v>
      </c>
      <c r="C68" s="10" t="s">
        <v>64</v>
      </c>
      <c r="D68" s="10" t="s">
        <v>32</v>
      </c>
      <c r="E68" s="10" t="s">
        <v>107</v>
      </c>
      <c r="F68" s="36" t="s">
        <v>102</v>
      </c>
      <c r="G68" s="36" t="n">
        <v>45689</v>
      </c>
      <c r="H68" s="36" t="n">
        <v>45717</v>
      </c>
      <c r="I68" s="36" t="n">
        <v>46082</v>
      </c>
      <c r="J68" s="38"/>
      <c r="K68" s="38"/>
    </row>
    <row r="69" customFormat="false" ht="24" hidden="false" customHeight="false" outlineLevel="0" collapsed="false">
      <c r="A69" s="8" t="n">
        <v>60</v>
      </c>
      <c r="B69" s="9" t="s">
        <v>115</v>
      </c>
      <c r="C69" s="10" t="s">
        <v>64</v>
      </c>
      <c r="D69" s="10" t="s">
        <v>32</v>
      </c>
      <c r="E69" s="10" t="s">
        <v>107</v>
      </c>
      <c r="F69" s="36" t="s">
        <v>105</v>
      </c>
      <c r="G69" s="36" t="s">
        <v>92</v>
      </c>
      <c r="H69" s="36" t="n">
        <v>45536</v>
      </c>
      <c r="I69" s="36" t="n">
        <v>45658</v>
      </c>
      <c r="J69" s="38"/>
      <c r="K69" s="38"/>
    </row>
    <row r="70" customFormat="false" ht="36" hidden="false" customHeight="false" outlineLevel="0" collapsed="false">
      <c r="A70" s="8" t="n">
        <v>61</v>
      </c>
      <c r="B70" s="9" t="s">
        <v>116</v>
      </c>
      <c r="C70" s="10" t="s">
        <v>81</v>
      </c>
      <c r="D70" s="10" t="s">
        <v>32</v>
      </c>
      <c r="E70" s="10" t="s">
        <v>107</v>
      </c>
      <c r="F70" s="36" t="s">
        <v>105</v>
      </c>
      <c r="G70" s="36" t="s">
        <v>92</v>
      </c>
      <c r="H70" s="36" t="n">
        <v>45536</v>
      </c>
      <c r="I70" s="36" t="n">
        <v>45658</v>
      </c>
      <c r="J70" s="38"/>
      <c r="K70" s="38"/>
    </row>
    <row r="71" customFormat="false" ht="24" hidden="false" customHeight="false" outlineLevel="0" collapsed="false">
      <c r="A71" s="8" t="n">
        <v>62</v>
      </c>
      <c r="B71" s="9" t="s">
        <v>117</v>
      </c>
      <c r="C71" s="10" t="s">
        <v>81</v>
      </c>
      <c r="D71" s="10" t="s">
        <v>25</v>
      </c>
      <c r="E71" s="10" t="s">
        <v>52</v>
      </c>
      <c r="F71" s="36" t="s">
        <v>105</v>
      </c>
      <c r="G71" s="36" t="n">
        <v>45536</v>
      </c>
      <c r="H71" s="36" t="s">
        <v>89</v>
      </c>
      <c r="I71" s="36" t="n">
        <v>46113</v>
      </c>
      <c r="J71" s="38"/>
      <c r="K71" s="38"/>
    </row>
    <row r="72" customFormat="false" ht="36" hidden="false" customHeight="false" outlineLevel="0" collapsed="false">
      <c r="A72" s="8" t="n">
        <v>63</v>
      </c>
      <c r="B72" s="9" t="s">
        <v>118</v>
      </c>
      <c r="C72" s="10" t="s">
        <v>31</v>
      </c>
      <c r="D72" s="10" t="s">
        <v>32</v>
      </c>
      <c r="E72" s="10" t="s">
        <v>107</v>
      </c>
      <c r="F72" s="36" t="s">
        <v>105</v>
      </c>
      <c r="G72" s="36" t="n">
        <v>45413</v>
      </c>
      <c r="H72" s="36" t="n">
        <v>45444</v>
      </c>
      <c r="I72" s="36" t="n">
        <v>45627</v>
      </c>
      <c r="J72" s="38"/>
      <c r="K72" s="38"/>
    </row>
    <row r="73" customFormat="false" ht="36" hidden="false" customHeight="false" outlineLevel="0" collapsed="false">
      <c r="A73" s="8" t="n">
        <v>64</v>
      </c>
      <c r="B73" s="9" t="s">
        <v>119</v>
      </c>
      <c r="C73" s="10" t="s">
        <v>31</v>
      </c>
      <c r="D73" s="10" t="s">
        <v>32</v>
      </c>
      <c r="E73" s="10" t="s">
        <v>107</v>
      </c>
      <c r="F73" s="36" t="s">
        <v>105</v>
      </c>
      <c r="G73" s="36" t="n">
        <v>45413</v>
      </c>
      <c r="H73" s="36" t="n">
        <v>45444</v>
      </c>
      <c r="I73" s="36" t="n">
        <v>45627</v>
      </c>
      <c r="J73" s="38"/>
      <c r="K73" s="38"/>
    </row>
    <row r="74" customFormat="false" ht="24" hidden="false" customHeight="false" outlineLevel="0" collapsed="false">
      <c r="A74" s="8" t="n">
        <v>65</v>
      </c>
      <c r="B74" s="9" t="s">
        <v>120</v>
      </c>
      <c r="C74" s="10" t="s">
        <v>31</v>
      </c>
      <c r="D74" s="10" t="s">
        <v>32</v>
      </c>
      <c r="E74" s="10" t="s">
        <v>107</v>
      </c>
      <c r="F74" s="36" t="s">
        <v>105</v>
      </c>
      <c r="G74" s="36" t="n">
        <v>45413</v>
      </c>
      <c r="H74" s="36" t="n">
        <v>45444</v>
      </c>
      <c r="I74" s="36" t="n">
        <v>45627</v>
      </c>
      <c r="J74" s="38"/>
      <c r="K74" s="38"/>
    </row>
    <row r="75" customFormat="false" ht="24" hidden="false" customHeight="false" outlineLevel="0" collapsed="false">
      <c r="A75" s="8" t="n">
        <v>66</v>
      </c>
      <c r="B75" s="9" t="s">
        <v>121</v>
      </c>
      <c r="C75" s="10" t="s">
        <v>122</v>
      </c>
      <c r="D75" s="10" t="s">
        <v>32</v>
      </c>
      <c r="E75" s="10" t="s">
        <v>107</v>
      </c>
      <c r="F75" s="36" t="s">
        <v>105</v>
      </c>
      <c r="G75" s="36" t="n">
        <v>45413</v>
      </c>
      <c r="H75" s="36" t="n">
        <v>45444</v>
      </c>
      <c r="I75" s="36" t="n">
        <v>45627</v>
      </c>
      <c r="J75" s="38"/>
      <c r="K75" s="38"/>
    </row>
    <row r="76" customFormat="false" ht="48" hidden="false" customHeight="false" outlineLevel="0" collapsed="false">
      <c r="A76" s="8" t="n">
        <v>67</v>
      </c>
      <c r="B76" s="9" t="s">
        <v>123</v>
      </c>
      <c r="C76" s="10" t="s">
        <v>31</v>
      </c>
      <c r="D76" s="10" t="s">
        <v>25</v>
      </c>
      <c r="E76" s="10" t="s">
        <v>52</v>
      </c>
      <c r="F76" s="36" t="n">
        <v>45371</v>
      </c>
      <c r="G76" s="36" t="n">
        <v>45437</v>
      </c>
      <c r="H76" s="36" t="n">
        <v>45458</v>
      </c>
      <c r="I76" s="36" t="n">
        <v>45641</v>
      </c>
      <c r="J76" s="38"/>
      <c r="K76" s="38"/>
    </row>
    <row r="77" customFormat="false" ht="48" hidden="false" customHeight="false" outlineLevel="0" collapsed="false">
      <c r="A77" s="8" t="n">
        <v>68</v>
      </c>
      <c r="B77" s="9" t="s">
        <v>124</v>
      </c>
      <c r="C77" s="10" t="s">
        <v>24</v>
      </c>
      <c r="D77" s="10" t="s">
        <v>25</v>
      </c>
      <c r="E77" s="10" t="s">
        <v>26</v>
      </c>
      <c r="F77" s="39" t="n">
        <v>45231</v>
      </c>
      <c r="G77" s="40" t="n">
        <v>45292</v>
      </c>
      <c r="H77" s="40" t="n">
        <v>45323</v>
      </c>
      <c r="I77" s="40" t="n">
        <v>45383</v>
      </c>
      <c r="J77" s="38"/>
      <c r="K77" s="38"/>
    </row>
    <row r="78" customFormat="false" ht="48" hidden="false" customHeight="false" outlineLevel="0" collapsed="false">
      <c r="A78" s="8" t="n">
        <v>69</v>
      </c>
      <c r="B78" s="9" t="s">
        <v>125</v>
      </c>
      <c r="C78" s="10" t="s">
        <v>24</v>
      </c>
      <c r="D78" s="10" t="s">
        <v>25</v>
      </c>
      <c r="E78" s="10" t="s">
        <v>26</v>
      </c>
      <c r="F78" s="40" t="n">
        <v>45323</v>
      </c>
      <c r="G78" s="40" t="n">
        <f aca="false">F78+120</f>
        <v>45443</v>
      </c>
      <c r="H78" s="40" t="n">
        <f aca="false">G78</f>
        <v>45443</v>
      </c>
      <c r="I78" s="40" t="n">
        <f aca="false">H78+75</f>
        <v>45518</v>
      </c>
      <c r="J78" s="38"/>
      <c r="K78" s="38"/>
    </row>
    <row r="79" customFormat="false" ht="24" hidden="false" customHeight="false" outlineLevel="0" collapsed="false">
      <c r="A79" s="8" t="n">
        <v>70</v>
      </c>
      <c r="B79" s="9" t="s">
        <v>126</v>
      </c>
      <c r="C79" s="10" t="s">
        <v>24</v>
      </c>
      <c r="D79" s="10" t="s">
        <v>25</v>
      </c>
      <c r="E79" s="10" t="s">
        <v>26</v>
      </c>
      <c r="F79" s="40" t="n">
        <v>45323</v>
      </c>
      <c r="G79" s="40" t="n">
        <f aca="false">F79+120</f>
        <v>45443</v>
      </c>
      <c r="H79" s="40" t="n">
        <f aca="false">G79</f>
        <v>45443</v>
      </c>
      <c r="I79" s="40" t="n">
        <f aca="false">H79+75</f>
        <v>45518</v>
      </c>
      <c r="J79" s="38"/>
      <c r="K79" s="38"/>
    </row>
    <row r="80" customFormat="false" ht="30" hidden="false" customHeight="true" outlineLevel="0" collapsed="false">
      <c r="A80" s="41" t="n">
        <v>71</v>
      </c>
      <c r="B80" s="42" t="s">
        <v>127</v>
      </c>
      <c r="C80" s="43" t="s">
        <v>128</v>
      </c>
      <c r="D80" s="44" t="s">
        <v>129</v>
      </c>
      <c r="E80" s="45" t="s">
        <v>84</v>
      </c>
      <c r="F80" s="40" t="n">
        <v>45383</v>
      </c>
      <c r="G80" s="40" t="n">
        <v>45566</v>
      </c>
      <c r="H80" s="40" t="n">
        <v>45597</v>
      </c>
      <c r="I80" s="40" t="n">
        <v>46357</v>
      </c>
      <c r="J80" s="46"/>
      <c r="K80" s="47"/>
    </row>
    <row r="81" customFormat="false" ht="8.25" hidden="true" customHeight="true" outlineLevel="0" collapsed="false">
      <c r="A81" s="41"/>
      <c r="B81" s="42"/>
      <c r="C81" s="43"/>
      <c r="D81" s="44"/>
      <c r="E81" s="45"/>
      <c r="F81" s="40"/>
      <c r="G81" s="40"/>
      <c r="H81" s="40"/>
      <c r="I81" s="40"/>
      <c r="J81" s="46"/>
      <c r="K81" s="47"/>
    </row>
    <row r="82" customFormat="false" ht="12.75" hidden="true" customHeight="true" outlineLevel="0" collapsed="false">
      <c r="A82" s="48"/>
      <c r="B82" s="42"/>
      <c r="C82" s="43"/>
      <c r="D82" s="44"/>
      <c r="E82" s="45"/>
      <c r="F82" s="40"/>
      <c r="G82" s="40"/>
      <c r="H82" s="40"/>
      <c r="I82" s="40"/>
      <c r="J82" s="46"/>
      <c r="K82" s="32"/>
    </row>
    <row r="83" customFormat="false" ht="12.75" hidden="false" customHeight="false" outlineLevel="0" collapsed="false">
      <c r="A83" s="49" t="n">
        <v>72</v>
      </c>
      <c r="B83" s="50" t="s">
        <v>130</v>
      </c>
      <c r="C83" s="51" t="s">
        <v>64</v>
      </c>
      <c r="D83" s="44" t="s">
        <v>36</v>
      </c>
      <c r="E83" s="44" t="s">
        <v>37</v>
      </c>
      <c r="F83" s="52" t="n">
        <v>45381</v>
      </c>
      <c r="G83" s="53" t="n">
        <v>45466</v>
      </c>
      <c r="H83" s="54"/>
      <c r="I83" s="53" t="n">
        <v>45524</v>
      </c>
      <c r="J83" s="55"/>
      <c r="K83" s="32"/>
    </row>
    <row r="84" customFormat="false" ht="31.5" hidden="false" customHeight="true" outlineLevel="0" collapsed="false">
      <c r="A84" s="41" t="n">
        <v>73</v>
      </c>
      <c r="B84" s="50" t="s">
        <v>131</v>
      </c>
      <c r="C84" s="51" t="s">
        <v>64</v>
      </c>
      <c r="D84" s="44" t="s">
        <v>132</v>
      </c>
      <c r="E84" s="44" t="s">
        <v>133</v>
      </c>
      <c r="F84" s="44" t="s">
        <v>134</v>
      </c>
      <c r="G84" s="53" t="n">
        <v>45427</v>
      </c>
      <c r="H84" s="54"/>
      <c r="I84" s="53" t="n">
        <v>47118</v>
      </c>
      <c r="J84" s="55"/>
      <c r="K84" s="32"/>
    </row>
    <row r="85" customFormat="false" ht="33.75" hidden="false" customHeight="true" outlineLevel="0" collapsed="false">
      <c r="A85" s="49" t="n">
        <v>74</v>
      </c>
      <c r="B85" s="56" t="s">
        <v>135</v>
      </c>
      <c r="C85" s="51" t="s">
        <v>64</v>
      </c>
      <c r="D85" s="44" t="s">
        <v>132</v>
      </c>
      <c r="E85" s="44" t="s">
        <v>136</v>
      </c>
      <c r="F85" s="44" t="s">
        <v>137</v>
      </c>
      <c r="G85" s="53" t="n">
        <v>45590</v>
      </c>
      <c r="H85" s="57"/>
      <c r="I85" s="53" t="n">
        <v>47118</v>
      </c>
      <c r="J85" s="55"/>
      <c r="K85" s="32"/>
    </row>
    <row r="86" customFormat="false" ht="21" hidden="false" customHeight="true" outlineLevel="0" collapsed="false">
      <c r="A86" s="49" t="n">
        <v>75</v>
      </c>
      <c r="B86" s="56" t="s">
        <v>138</v>
      </c>
      <c r="C86" s="51" t="s">
        <v>64</v>
      </c>
      <c r="D86" s="44" t="s">
        <v>132</v>
      </c>
      <c r="E86" s="44" t="s">
        <v>66</v>
      </c>
      <c r="F86" s="52" t="n">
        <v>45383</v>
      </c>
      <c r="G86" s="53" t="n">
        <v>45459</v>
      </c>
      <c r="H86" s="57"/>
      <c r="I86" s="53" t="n">
        <v>47118</v>
      </c>
      <c r="J86" s="55"/>
      <c r="K86" s="32"/>
    </row>
    <row r="87" customFormat="false" ht="25.5" hidden="false" customHeight="true" outlineLevel="0" collapsed="false">
      <c r="A87" s="49" t="n">
        <v>76</v>
      </c>
      <c r="B87" s="56" t="s">
        <v>139</v>
      </c>
      <c r="C87" s="51" t="s">
        <v>64</v>
      </c>
      <c r="D87" s="44" t="s">
        <v>132</v>
      </c>
      <c r="E87" s="44" t="s">
        <v>66</v>
      </c>
      <c r="F87" s="52" t="n">
        <v>45383</v>
      </c>
      <c r="G87" s="53" t="n">
        <v>45459</v>
      </c>
      <c r="H87" s="57"/>
      <c r="I87" s="53" t="n">
        <v>47118</v>
      </c>
      <c r="J87" s="55"/>
      <c r="K87" s="32"/>
    </row>
    <row r="88" s="24" customFormat="true" ht="30" hidden="false" customHeight="true" outlineLevel="0" collapsed="false">
      <c r="A88" s="18" t="n">
        <v>77</v>
      </c>
      <c r="B88" s="58" t="s">
        <v>140</v>
      </c>
      <c r="C88" s="59" t="s">
        <v>64</v>
      </c>
      <c r="D88" s="60" t="s">
        <v>132</v>
      </c>
      <c r="E88" s="60" t="s">
        <v>66</v>
      </c>
      <c r="F88" s="61" t="n">
        <v>45383</v>
      </c>
      <c r="G88" s="62" t="n">
        <v>45459</v>
      </c>
      <c r="H88" s="63"/>
      <c r="I88" s="62" t="n">
        <v>47118</v>
      </c>
      <c r="J88" s="64"/>
      <c r="K88" s="65" t="s">
        <v>29</v>
      </c>
    </row>
    <row r="89" customFormat="false" ht="19.5" hidden="false" customHeight="true" outlineLevel="0" collapsed="false">
      <c r="A89" s="49" t="n">
        <v>78</v>
      </c>
      <c r="B89" s="56" t="s">
        <v>141</v>
      </c>
      <c r="C89" s="51" t="s">
        <v>64</v>
      </c>
      <c r="D89" s="44" t="s">
        <v>132</v>
      </c>
      <c r="E89" s="44" t="s">
        <v>66</v>
      </c>
      <c r="F89" s="52" t="n">
        <v>45383</v>
      </c>
      <c r="G89" s="53" t="n">
        <v>45459</v>
      </c>
      <c r="H89" s="57"/>
      <c r="I89" s="53" t="n">
        <v>47118</v>
      </c>
      <c r="J89" s="55"/>
      <c r="K89" s="32"/>
    </row>
    <row r="90" s="24" customFormat="true" ht="18.75" hidden="false" customHeight="true" outlineLevel="0" collapsed="false">
      <c r="A90" s="18" t="n">
        <v>79</v>
      </c>
      <c r="B90" s="58" t="s">
        <v>142</v>
      </c>
      <c r="C90" s="66" t="s">
        <v>64</v>
      </c>
      <c r="D90" s="67" t="s">
        <v>132</v>
      </c>
      <c r="E90" s="67" t="s">
        <v>66</v>
      </c>
      <c r="F90" s="68" t="n">
        <v>45383</v>
      </c>
      <c r="G90" s="69" t="n">
        <v>45459</v>
      </c>
      <c r="H90" s="70"/>
      <c r="I90" s="69" t="n">
        <v>47118</v>
      </c>
      <c r="J90" s="71"/>
      <c r="K90" s="65" t="s">
        <v>29</v>
      </c>
    </row>
    <row r="91" customFormat="false" ht="63.75" hidden="false" customHeight="false" outlineLevel="0" collapsed="false">
      <c r="A91" s="49" t="n">
        <v>80</v>
      </c>
      <c r="B91" s="56" t="s">
        <v>143</v>
      </c>
      <c r="C91" s="72" t="s">
        <v>64</v>
      </c>
      <c r="D91" s="37" t="s">
        <v>132</v>
      </c>
      <c r="E91" s="37" t="s">
        <v>66</v>
      </c>
      <c r="F91" s="73" t="n">
        <v>45383</v>
      </c>
      <c r="G91" s="74" t="n">
        <v>45459</v>
      </c>
      <c r="H91" s="47"/>
      <c r="I91" s="35" t="s">
        <v>144</v>
      </c>
      <c r="J91" s="75"/>
      <c r="K91" s="32"/>
    </row>
    <row r="92" customFormat="false" ht="25.5" hidden="false" customHeight="false" outlineLevel="0" collapsed="false">
      <c r="A92" s="49" t="n">
        <v>81</v>
      </c>
      <c r="B92" s="56" t="s">
        <v>145</v>
      </c>
      <c r="C92" s="72" t="s">
        <v>64</v>
      </c>
      <c r="D92" s="72" t="s">
        <v>132</v>
      </c>
      <c r="E92" s="47" t="s">
        <v>146</v>
      </c>
      <c r="F92" s="73" t="n">
        <v>45385</v>
      </c>
      <c r="G92" s="74" t="n">
        <v>45481</v>
      </c>
      <c r="H92" s="47"/>
      <c r="I92" s="74" t="n">
        <v>47118</v>
      </c>
      <c r="J92" s="75"/>
      <c r="K92" s="32"/>
    </row>
    <row r="93" customFormat="false" ht="38.25" hidden="false" customHeight="true" outlineLevel="0" collapsed="false">
      <c r="A93" s="49" t="n">
        <v>82</v>
      </c>
      <c r="B93" s="56" t="s">
        <v>147</v>
      </c>
      <c r="C93" s="10" t="s">
        <v>31</v>
      </c>
      <c r="D93" s="76" t="s">
        <v>148</v>
      </c>
      <c r="E93" s="76" t="s">
        <v>149</v>
      </c>
      <c r="F93" s="11" t="n">
        <v>45383</v>
      </c>
      <c r="G93" s="11" t="n">
        <v>45413</v>
      </c>
      <c r="H93" s="11" t="n">
        <v>45413</v>
      </c>
      <c r="I93" s="11" t="n">
        <v>45778</v>
      </c>
      <c r="J93" s="14"/>
      <c r="K93" s="13" t="s">
        <v>150</v>
      </c>
    </row>
    <row r="94" customFormat="false" ht="21.75" hidden="false" customHeight="true" outlineLevel="0" collapsed="false">
      <c r="A94" s="49" t="n">
        <v>83</v>
      </c>
      <c r="B94" s="56" t="s">
        <v>151</v>
      </c>
      <c r="C94" s="72" t="s">
        <v>152</v>
      </c>
      <c r="D94" s="72" t="s">
        <v>25</v>
      </c>
      <c r="E94" s="35" t="s">
        <v>153</v>
      </c>
      <c r="F94" s="11" t="n">
        <v>45413</v>
      </c>
      <c r="G94" s="77" t="n">
        <f aca="false">+F94+31</f>
        <v>45444</v>
      </c>
      <c r="H94" s="77" t="n">
        <f aca="false">G94+30</f>
        <v>45474</v>
      </c>
      <c r="I94" s="77" t="n">
        <f aca="false">+H94+120</f>
        <v>45594</v>
      </c>
      <c r="J94" s="35"/>
      <c r="K94" s="13" t="s">
        <v>154</v>
      </c>
    </row>
    <row r="95" customFormat="false" ht="19.5" hidden="false" customHeight="true" outlineLevel="0" collapsed="false">
      <c r="A95" s="49" t="n">
        <v>84</v>
      </c>
      <c r="B95" s="56" t="s">
        <v>155</v>
      </c>
      <c r="C95" s="72" t="s">
        <v>156</v>
      </c>
      <c r="D95" s="72" t="s">
        <v>36</v>
      </c>
      <c r="E95" s="35" t="s">
        <v>79</v>
      </c>
      <c r="F95" s="36" t="n">
        <v>45474</v>
      </c>
      <c r="G95" s="36" t="n">
        <v>45536</v>
      </c>
      <c r="H95" s="36" t="n">
        <v>45536</v>
      </c>
      <c r="I95" s="36" t="n">
        <v>45627</v>
      </c>
      <c r="J95" s="78"/>
      <c r="K95" s="13"/>
    </row>
    <row r="96" customFormat="false" ht="25.5" hidden="false" customHeight="false" outlineLevel="0" collapsed="false">
      <c r="A96" s="49" t="n">
        <v>85</v>
      </c>
      <c r="B96" s="56" t="s">
        <v>157</v>
      </c>
      <c r="C96" s="72" t="s">
        <v>64</v>
      </c>
      <c r="D96" s="76" t="s">
        <v>148</v>
      </c>
      <c r="E96" s="35" t="s">
        <v>66</v>
      </c>
      <c r="F96" s="36" t="n">
        <v>45505</v>
      </c>
      <c r="G96" s="36" t="n">
        <v>45549</v>
      </c>
      <c r="H96" s="36" t="n">
        <v>45566</v>
      </c>
      <c r="I96" s="36" t="n">
        <v>47635</v>
      </c>
      <c r="J96" s="79"/>
      <c r="K96" s="13"/>
    </row>
    <row r="97" customFormat="false" ht="24" hidden="false" customHeight="false" outlineLevel="0" collapsed="false">
      <c r="A97" s="49" t="n">
        <v>86</v>
      </c>
      <c r="B97" s="56" t="s">
        <v>158</v>
      </c>
      <c r="C97" s="72" t="s">
        <v>64</v>
      </c>
      <c r="D97" s="76" t="s">
        <v>148</v>
      </c>
      <c r="E97" s="35" t="s">
        <v>66</v>
      </c>
      <c r="F97" s="36" t="n">
        <v>45505</v>
      </c>
      <c r="G97" s="36" t="n">
        <v>45549</v>
      </c>
      <c r="H97" s="36" t="n">
        <v>45566</v>
      </c>
      <c r="I97" s="36" t="n">
        <v>47635</v>
      </c>
      <c r="J97" s="79"/>
      <c r="K97" s="13"/>
    </row>
    <row r="98" customFormat="false" ht="24" hidden="false" customHeight="false" outlineLevel="0" collapsed="false">
      <c r="A98" s="49" t="n">
        <v>87</v>
      </c>
      <c r="B98" s="56" t="s">
        <v>159</v>
      </c>
      <c r="C98" s="72" t="s">
        <v>160</v>
      </c>
      <c r="D98" s="76" t="s">
        <v>148</v>
      </c>
      <c r="E98" s="35" t="s">
        <v>107</v>
      </c>
      <c r="F98" s="36" t="n">
        <v>45536</v>
      </c>
      <c r="G98" s="36" t="n">
        <v>45566</v>
      </c>
      <c r="H98" s="36" t="n">
        <v>45597</v>
      </c>
      <c r="I98" s="36" t="n">
        <v>45813</v>
      </c>
      <c r="J98" s="79"/>
      <c r="K98" s="13"/>
    </row>
    <row r="99" customFormat="false" ht="28.5" hidden="false" customHeight="true" outlineLevel="0" collapsed="false">
      <c r="A99" s="80" t="n">
        <v>88</v>
      </c>
      <c r="B99" s="56" t="s">
        <v>161</v>
      </c>
      <c r="C99" s="72" t="s">
        <v>64</v>
      </c>
      <c r="D99" s="76" t="s">
        <v>148</v>
      </c>
      <c r="E99" s="35" t="s">
        <v>66</v>
      </c>
      <c r="F99" s="36" t="n">
        <v>45505</v>
      </c>
      <c r="G99" s="36" t="n">
        <v>45549</v>
      </c>
      <c r="H99" s="36" t="n">
        <v>45549</v>
      </c>
      <c r="I99" s="36" t="n">
        <v>47740</v>
      </c>
      <c r="J99" s="79"/>
      <c r="K99" s="13"/>
    </row>
    <row r="100" customFormat="false" ht="28.5" hidden="false" customHeight="true" outlineLevel="0" collapsed="false">
      <c r="A100" s="80" t="n">
        <v>89</v>
      </c>
      <c r="B100" s="56" t="s">
        <v>162</v>
      </c>
      <c r="C100" s="72" t="s">
        <v>64</v>
      </c>
      <c r="D100" s="76" t="s">
        <v>148</v>
      </c>
      <c r="E100" s="35" t="s">
        <v>66</v>
      </c>
      <c r="F100" s="36" t="n">
        <v>45505</v>
      </c>
      <c r="G100" s="36" t="n">
        <v>45549</v>
      </c>
      <c r="H100" s="36" t="n">
        <v>45549</v>
      </c>
      <c r="I100" s="36" t="n">
        <v>47740</v>
      </c>
      <c r="J100" s="79"/>
      <c r="K100" s="13"/>
    </row>
    <row r="101" customFormat="false" ht="38.25" hidden="false" customHeight="false" outlineLevel="0" collapsed="false">
      <c r="A101" s="49" t="n">
        <v>90</v>
      </c>
      <c r="B101" s="56" t="s">
        <v>163</v>
      </c>
      <c r="C101" s="10" t="s">
        <v>62</v>
      </c>
      <c r="D101" s="10" t="s">
        <v>32</v>
      </c>
      <c r="E101" s="10" t="s">
        <v>21</v>
      </c>
      <c r="F101" s="36" t="n">
        <f aca="false">F100</f>
        <v>45505</v>
      </c>
      <c r="G101" s="36" t="n">
        <f aca="false">G100</f>
        <v>45549</v>
      </c>
      <c r="H101" s="36" t="n">
        <f aca="false">G101</f>
        <v>45549</v>
      </c>
      <c r="I101" s="36" t="n">
        <v>45689</v>
      </c>
      <c r="J101" s="79"/>
      <c r="K101" s="13"/>
    </row>
    <row r="102" customFormat="false" ht="30" hidden="false" customHeight="true" outlineLevel="0" collapsed="false">
      <c r="A102" s="49" t="n">
        <v>91</v>
      </c>
      <c r="B102" s="56" t="s">
        <v>164</v>
      </c>
      <c r="C102" s="76" t="s">
        <v>165</v>
      </c>
      <c r="D102" s="76" t="s">
        <v>36</v>
      </c>
      <c r="E102" s="76" t="s">
        <v>84</v>
      </c>
      <c r="F102" s="36" t="n">
        <v>45536</v>
      </c>
      <c r="G102" s="36" t="n">
        <f aca="false">F102+75</f>
        <v>45611</v>
      </c>
      <c r="H102" s="36" t="n">
        <f aca="false">G102</f>
        <v>45611</v>
      </c>
      <c r="I102" s="36" t="n">
        <f aca="false">H102+90</f>
        <v>45701</v>
      </c>
      <c r="J102" s="79"/>
      <c r="K102" s="13"/>
    </row>
    <row r="103" customFormat="false" ht="25.5" hidden="false" customHeight="false" outlineLevel="0" collapsed="false">
      <c r="A103" s="49" t="n">
        <v>92</v>
      </c>
      <c r="B103" s="56" t="s">
        <v>166</v>
      </c>
      <c r="C103" s="76" t="s">
        <v>165</v>
      </c>
      <c r="D103" s="76" t="s">
        <v>78</v>
      </c>
      <c r="E103" s="76" t="s">
        <v>26</v>
      </c>
      <c r="F103" s="36" t="n">
        <v>45536</v>
      </c>
      <c r="G103" s="36" t="n">
        <f aca="false">F103+60</f>
        <v>45596</v>
      </c>
      <c r="H103" s="36" t="n">
        <f aca="false">G103</f>
        <v>45596</v>
      </c>
      <c r="I103" s="36" t="n">
        <f aca="false">H103+30</f>
        <v>45626</v>
      </c>
      <c r="J103" s="79"/>
      <c r="K103" s="13"/>
    </row>
    <row r="104" customFormat="false" ht="39" hidden="false" customHeight="true" outlineLevel="0" collapsed="false">
      <c r="A104" s="81" t="n">
        <v>93</v>
      </c>
      <c r="B104" s="56" t="s">
        <v>167</v>
      </c>
      <c r="C104" s="76" t="s">
        <v>165</v>
      </c>
      <c r="D104" s="76" t="s">
        <v>25</v>
      </c>
      <c r="E104" s="82" t="s">
        <v>52</v>
      </c>
      <c r="F104" s="83" t="n">
        <v>45566</v>
      </c>
      <c r="G104" s="83" t="n">
        <v>45597</v>
      </c>
      <c r="H104" s="83" t="n">
        <v>45627</v>
      </c>
      <c r="I104" s="83" t="n">
        <v>45689</v>
      </c>
      <c r="J104" s="78"/>
      <c r="K104" s="13"/>
    </row>
    <row r="105" customFormat="false" ht="51.75" hidden="false" customHeight="true" outlineLevel="0" collapsed="false">
      <c r="A105" s="49" t="n">
        <v>94</v>
      </c>
      <c r="B105" s="84" t="s">
        <v>168</v>
      </c>
      <c r="C105" s="76" t="s">
        <v>165</v>
      </c>
      <c r="D105" s="76" t="s">
        <v>25</v>
      </c>
      <c r="E105" s="76" t="s">
        <v>52</v>
      </c>
      <c r="F105" s="40" t="n">
        <v>45536</v>
      </c>
      <c r="G105" s="40" t="n">
        <v>45566</v>
      </c>
      <c r="H105" s="40" t="n">
        <v>45597</v>
      </c>
      <c r="I105" s="40" t="n">
        <v>45627</v>
      </c>
      <c r="J105" s="78"/>
      <c r="K105" s="13"/>
    </row>
    <row r="106" customFormat="false" ht="33" hidden="false" customHeight="false" outlineLevel="0" collapsed="false">
      <c r="A106" s="49" t="n">
        <v>95</v>
      </c>
      <c r="B106" s="84" t="s">
        <v>169</v>
      </c>
      <c r="C106" s="76" t="s">
        <v>165</v>
      </c>
      <c r="D106" s="76" t="s">
        <v>25</v>
      </c>
      <c r="E106" s="76" t="s">
        <v>52</v>
      </c>
      <c r="F106" s="40" t="n">
        <v>45536</v>
      </c>
      <c r="G106" s="40" t="n">
        <v>45566</v>
      </c>
      <c r="H106" s="40" t="n">
        <v>45658</v>
      </c>
      <c r="I106" s="40" t="n">
        <v>46023</v>
      </c>
      <c r="J106" s="78"/>
      <c r="K106" s="13"/>
    </row>
    <row r="107" customFormat="false" ht="33" hidden="false" customHeight="false" outlineLevel="0" collapsed="false">
      <c r="A107" s="49" t="n">
        <v>96</v>
      </c>
      <c r="B107" s="84" t="s">
        <v>170</v>
      </c>
      <c r="C107" s="76" t="s">
        <v>165</v>
      </c>
      <c r="D107" s="76" t="s">
        <v>25</v>
      </c>
      <c r="E107" s="76" t="s">
        <v>52</v>
      </c>
      <c r="F107" s="40" t="n">
        <v>45536</v>
      </c>
      <c r="G107" s="40" t="n">
        <v>45566</v>
      </c>
      <c r="H107" s="40" t="n">
        <v>45658</v>
      </c>
      <c r="I107" s="40" t="n">
        <v>46023</v>
      </c>
      <c r="J107" s="78"/>
      <c r="K107" s="13"/>
    </row>
    <row r="108" customFormat="false" ht="49.5" hidden="false" customHeight="false" outlineLevel="0" collapsed="false">
      <c r="A108" s="49" t="n">
        <v>97</v>
      </c>
      <c r="B108" s="84" t="s">
        <v>171</v>
      </c>
      <c r="C108" s="76" t="s">
        <v>165</v>
      </c>
      <c r="D108" s="76" t="s">
        <v>25</v>
      </c>
      <c r="E108" s="76" t="s">
        <v>52</v>
      </c>
      <c r="F108" s="40" t="n">
        <v>45536</v>
      </c>
      <c r="G108" s="40" t="n">
        <v>45566</v>
      </c>
      <c r="H108" s="40" t="n">
        <v>45658</v>
      </c>
      <c r="I108" s="40" t="n">
        <v>46023</v>
      </c>
      <c r="J108" s="78"/>
      <c r="K108" s="13"/>
    </row>
    <row r="109" customFormat="false" ht="36" hidden="false" customHeight="false" outlineLevel="0" collapsed="false">
      <c r="A109" s="49" t="n">
        <v>98</v>
      </c>
      <c r="B109" s="19" t="s">
        <v>172</v>
      </c>
      <c r="C109" s="76" t="s">
        <v>165</v>
      </c>
      <c r="D109" s="76" t="s">
        <v>25</v>
      </c>
      <c r="E109" s="76" t="s">
        <v>52</v>
      </c>
      <c r="F109" s="40" t="n">
        <v>45536</v>
      </c>
      <c r="G109" s="40" t="n">
        <v>45566</v>
      </c>
      <c r="H109" s="40" t="n">
        <v>45658</v>
      </c>
      <c r="I109" s="40" t="n">
        <v>46023</v>
      </c>
      <c r="J109" s="78"/>
      <c r="K109" s="13"/>
    </row>
    <row r="110" customFormat="false" ht="36" hidden="false" customHeight="false" outlineLevel="0" collapsed="false">
      <c r="A110" s="49" t="n">
        <v>99</v>
      </c>
      <c r="B110" s="19" t="s">
        <v>173</v>
      </c>
      <c r="C110" s="76" t="s">
        <v>165</v>
      </c>
      <c r="D110" s="76" t="s">
        <v>25</v>
      </c>
      <c r="E110" s="76" t="s">
        <v>52</v>
      </c>
      <c r="F110" s="40" t="n">
        <v>45536</v>
      </c>
      <c r="G110" s="40" t="n">
        <v>45566</v>
      </c>
      <c r="H110" s="40" t="n">
        <v>45658</v>
      </c>
      <c r="I110" s="40" t="n">
        <v>46023</v>
      </c>
      <c r="J110" s="78"/>
      <c r="K110" s="13"/>
    </row>
    <row r="111" s="24" customFormat="true" ht="53.25" hidden="false" customHeight="true" outlineLevel="0" collapsed="false">
      <c r="A111" s="85" t="n">
        <v>101</v>
      </c>
      <c r="B111" s="19" t="s">
        <v>56</v>
      </c>
      <c r="C111" s="20" t="s">
        <v>14</v>
      </c>
      <c r="D111" s="20" t="s">
        <v>148</v>
      </c>
      <c r="E111" s="20" t="s">
        <v>33</v>
      </c>
      <c r="F111" s="33" t="n">
        <v>45597</v>
      </c>
      <c r="G111" s="33" t="n">
        <v>45689</v>
      </c>
      <c r="H111" s="33" t="n">
        <v>45717</v>
      </c>
      <c r="I111" s="33" t="n">
        <v>46082</v>
      </c>
      <c r="J111" s="34"/>
      <c r="K111" s="23"/>
    </row>
    <row r="112" s="24" customFormat="true" ht="30" hidden="false" customHeight="true" outlineLevel="0" collapsed="false">
      <c r="A112" s="86" t="n">
        <v>102</v>
      </c>
      <c r="B112" s="87" t="s">
        <v>174</v>
      </c>
      <c r="C112" s="66" t="s">
        <v>43</v>
      </c>
      <c r="D112" s="20" t="s">
        <v>25</v>
      </c>
      <c r="E112" s="88" t="s">
        <v>52</v>
      </c>
      <c r="F112" s="33" t="n">
        <v>45597</v>
      </c>
      <c r="G112" s="21" t="n">
        <v>45658</v>
      </c>
      <c r="H112" s="21" t="n">
        <v>45689</v>
      </c>
      <c r="I112" s="21" t="n">
        <v>46204</v>
      </c>
      <c r="J112" s="34"/>
      <c r="K112" s="23"/>
    </row>
    <row r="113" s="24" customFormat="true" ht="57" hidden="false" customHeight="true" outlineLevel="0" collapsed="false">
      <c r="A113" s="86" t="n">
        <v>103</v>
      </c>
      <c r="B113" s="87" t="s">
        <v>175</v>
      </c>
      <c r="C113" s="66" t="s">
        <v>43</v>
      </c>
      <c r="D113" s="20" t="s">
        <v>148</v>
      </c>
      <c r="E113" s="88" t="s">
        <v>33</v>
      </c>
      <c r="F113" s="33" t="n">
        <v>45597</v>
      </c>
      <c r="G113" s="21" t="n">
        <v>45658</v>
      </c>
      <c r="H113" s="21" t="n">
        <v>45658</v>
      </c>
      <c r="I113" s="21" t="n">
        <v>46569</v>
      </c>
      <c r="J113" s="34"/>
      <c r="K113" s="23"/>
    </row>
    <row r="114" customFormat="false" ht="36" hidden="false" customHeight="false" outlineLevel="0" collapsed="false">
      <c r="A114" s="49" t="n">
        <v>104</v>
      </c>
      <c r="B114" s="19" t="s">
        <v>28</v>
      </c>
      <c r="C114" s="20" t="s">
        <v>24</v>
      </c>
      <c r="D114" s="20" t="s">
        <v>25</v>
      </c>
      <c r="E114" s="20" t="s">
        <v>26</v>
      </c>
      <c r="F114" s="21" t="n">
        <v>45597</v>
      </c>
      <c r="G114" s="21" t="n">
        <v>45658</v>
      </c>
      <c r="H114" s="21" t="n">
        <v>45689</v>
      </c>
      <c r="I114" s="21" t="n">
        <f aca="false">H114+75</f>
        <v>45764</v>
      </c>
      <c r="J114" s="22"/>
      <c r="K114" s="23"/>
    </row>
    <row r="115" customFormat="false" ht="29.25" hidden="false" customHeight="true" outlineLevel="0" collapsed="false">
      <c r="A115" s="49" t="n">
        <v>105</v>
      </c>
      <c r="B115" s="58" t="s">
        <v>176</v>
      </c>
      <c r="C115" s="59" t="s">
        <v>64</v>
      </c>
      <c r="D115" s="60" t="s">
        <v>132</v>
      </c>
      <c r="E115" s="60" t="s">
        <v>66</v>
      </c>
      <c r="F115" s="21" t="n">
        <v>45597</v>
      </c>
      <c r="G115" s="21" t="n">
        <v>45704</v>
      </c>
      <c r="H115" s="21" t="n">
        <v>45717</v>
      </c>
      <c r="I115" s="21" t="n">
        <v>46082</v>
      </c>
      <c r="J115" s="64"/>
      <c r="K115" s="23"/>
    </row>
    <row r="116" customFormat="false" ht="30.75" hidden="false" customHeight="true" outlineLevel="0" collapsed="false">
      <c r="A116" s="49" t="n">
        <v>106</v>
      </c>
      <c r="B116" s="58" t="s">
        <v>142</v>
      </c>
      <c r="C116" s="66" t="s">
        <v>64</v>
      </c>
      <c r="D116" s="67" t="s">
        <v>132</v>
      </c>
      <c r="E116" s="67" t="s">
        <v>66</v>
      </c>
      <c r="F116" s="21" t="n">
        <v>45597</v>
      </c>
      <c r="G116" s="21" t="n">
        <v>45704</v>
      </c>
      <c r="H116" s="21" t="n">
        <v>45717</v>
      </c>
      <c r="I116" s="21" t="n">
        <v>46082</v>
      </c>
      <c r="J116" s="71"/>
      <c r="K116" s="23"/>
    </row>
    <row r="117" customFormat="false" ht="21.75" hidden="false" customHeight="true" outlineLevel="0" collapsed="false">
      <c r="A117" s="49" t="n">
        <v>107</v>
      </c>
      <c r="B117" s="58" t="s">
        <v>177</v>
      </c>
      <c r="C117" s="20" t="s">
        <v>24</v>
      </c>
      <c r="D117" s="67" t="s">
        <v>178</v>
      </c>
      <c r="E117" s="67" t="s">
        <v>133</v>
      </c>
      <c r="F117" s="21" t="n">
        <v>45597</v>
      </c>
      <c r="G117" s="21" t="n">
        <v>45627</v>
      </c>
      <c r="H117" s="21" t="n">
        <v>45658</v>
      </c>
      <c r="I117" s="21" t="n">
        <v>45717</v>
      </c>
      <c r="J117" s="71"/>
      <c r="K117" s="23"/>
    </row>
    <row r="118" customFormat="false" ht="33" hidden="false" customHeight="true" outlineLevel="0" collapsed="false">
      <c r="A118" s="49" t="n">
        <v>108</v>
      </c>
      <c r="B118" s="89" t="s">
        <v>147</v>
      </c>
      <c r="C118" s="72" t="s">
        <v>160</v>
      </c>
      <c r="D118" s="20" t="s">
        <v>148</v>
      </c>
      <c r="E118" s="35" t="s">
        <v>133</v>
      </c>
      <c r="F118" s="21" t="n">
        <v>45597</v>
      </c>
      <c r="G118" s="21" t="n">
        <v>45627</v>
      </c>
      <c r="H118" s="21" t="n">
        <v>45627</v>
      </c>
      <c r="I118" s="21" t="n">
        <v>45992</v>
      </c>
      <c r="J118" s="35"/>
      <c r="K118" s="23" t="s">
        <v>179</v>
      </c>
    </row>
  </sheetData>
  <mergeCells count="23">
    <mergeCell ref="A1:K1"/>
    <mergeCell ref="A2:K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7.41"/>
    <col collapsed="false" customWidth="true" hidden="false" outlineLevel="0" max="3" min="3" style="2" width="12.42"/>
    <col collapsed="false" customWidth="true" hidden="false" outlineLevel="0" max="4" min="4" style="3" width="18.85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7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  <c r="M3" s="7"/>
      <c r="N3" s="7"/>
      <c r="O3" s="7"/>
      <c r="P3" s="7"/>
      <c r="Q3" s="7"/>
      <c r="R3" s="7"/>
    </row>
    <row r="4" customFormat="false" ht="9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</row>
    <row r="5" customFormat="false" ht="9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</row>
    <row r="6" customFormat="false" ht="9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</row>
    <row r="7" customFormat="false" ht="9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</row>
    <row r="8" customFormat="false" ht="9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7"/>
    </row>
    <row r="9" customFormat="false" ht="27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  <c r="O9" s="7"/>
      <c r="P9" s="7"/>
      <c r="Q9" s="7"/>
      <c r="R9" s="7"/>
    </row>
    <row r="10" customFormat="false" ht="35.25" hidden="false" customHeight="true" outlineLevel="0" collapsed="false">
      <c r="A10" s="49" t="n">
        <v>108</v>
      </c>
      <c r="B10" s="72" t="s">
        <v>147</v>
      </c>
      <c r="C10" s="72" t="s">
        <v>160</v>
      </c>
      <c r="D10" s="20" t="s">
        <v>148</v>
      </c>
      <c r="E10" s="35" t="s">
        <v>133</v>
      </c>
      <c r="F10" s="21" t="n">
        <v>45597</v>
      </c>
      <c r="G10" s="21" t="n">
        <v>45627</v>
      </c>
      <c r="H10" s="21" t="n">
        <v>45627</v>
      </c>
      <c r="I10" s="21" t="n">
        <v>45992</v>
      </c>
      <c r="J10" s="35" t="s">
        <v>180</v>
      </c>
      <c r="K10" s="23" t="s">
        <v>179</v>
      </c>
    </row>
    <row r="11" customFormat="false" ht="25.5" hidden="false" customHeight="false" outlineLevel="0" collapsed="false">
      <c r="A11" s="86" t="n">
        <v>102</v>
      </c>
      <c r="B11" s="87" t="s">
        <v>174</v>
      </c>
      <c r="C11" s="66" t="s">
        <v>43</v>
      </c>
      <c r="D11" s="20" t="s">
        <v>25</v>
      </c>
      <c r="E11" s="88" t="s">
        <v>52</v>
      </c>
      <c r="F11" s="33" t="n">
        <v>45597</v>
      </c>
      <c r="G11" s="21" t="n">
        <v>45658</v>
      </c>
      <c r="H11" s="21" t="n">
        <v>45689</v>
      </c>
      <c r="I11" s="21" t="n">
        <v>46204</v>
      </c>
      <c r="J11" s="34" t="s">
        <v>181</v>
      </c>
      <c r="K11" s="23"/>
    </row>
    <row r="12" customFormat="false" ht="49.5" hidden="false" customHeight="true" outlineLevel="0" collapsed="false">
      <c r="A12" s="86" t="n">
        <v>103</v>
      </c>
      <c r="B12" s="87" t="s">
        <v>175</v>
      </c>
      <c r="C12" s="66" t="s">
        <v>43</v>
      </c>
      <c r="D12" s="20" t="s">
        <v>148</v>
      </c>
      <c r="E12" s="88" t="s">
        <v>33</v>
      </c>
      <c r="F12" s="33" t="n">
        <v>45597</v>
      </c>
      <c r="G12" s="21" t="n">
        <v>45658</v>
      </c>
      <c r="H12" s="21" t="n">
        <v>45658</v>
      </c>
      <c r="I12" s="21" t="n">
        <v>46569</v>
      </c>
      <c r="J12" s="34" t="s">
        <v>182</v>
      </c>
      <c r="K12" s="23"/>
    </row>
  </sheetData>
  <mergeCells count="13">
    <mergeCell ref="A1:K1"/>
    <mergeCell ref="A2:K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47:23Z</dcterms:created>
  <dc:creator>A2E_Engine</dc:creator>
  <dc:description/>
  <dc:language>en-US</dc:language>
  <cp:lastModifiedBy>HP</cp:lastModifiedBy>
  <cp:lastPrinted>2024-11-23T09:43:14Z</cp:lastPrinted>
  <dcterms:modified xsi:type="dcterms:W3CDTF">2024-11-23T09:43:59Z</dcterms:modified>
  <cp:revision>0</cp:revision>
  <dc:subject/>
  <dc:title/>
</cp:coreProperties>
</file>